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79">
  <si>
    <t xml:space="preserve">รายงานสรุปผลการจัดซื้อจัดจ้างของ องค์การบริหารส่วนตำบลโนนสัง 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r>
      <rPr>
        <b val="true"/>
        <sz val="16"/>
        <color rgb="FF000000"/>
        <rFont val="Noto Sans Devanagari"/>
        <family val="2"/>
      </rPr>
      <t xml:space="preserve">โครงการปลูกต้นไม้เฉลิมพระเกียรติ รัชกาล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301209989</t>
  </si>
  <si>
    <t xml:space="preserve">ร้านอ้นไวนิล  โดยนายศักดิ์ชาย  สุนีพัฒน์</t>
  </si>
  <si>
    <t xml:space="preserve">661014182500</t>
  </si>
  <si>
    <t xml:space="preserve">27/10/2566</t>
  </si>
  <si>
    <t xml:space="preserve">โครงการควบคุมและป้องกันโรคไข้เลือดออก</t>
  </si>
  <si>
    <t xml:space="preserve">3330100822152</t>
  </si>
  <si>
    <t xml:space="preserve">บริษัท พรประเสริฐกิจกุล จำกัด</t>
  </si>
  <si>
    <t xml:space="preserve">661014322187</t>
  </si>
  <si>
    <t xml:space="preserve">07/11/2566</t>
  </si>
  <si>
    <t xml:space="preserve">ปรับปรุงภายในห้องประชุม</t>
  </si>
  <si>
    <t xml:space="preserve">0333525000194</t>
  </si>
  <si>
    <t xml:space="preserve">นายวัฒนา   วงศ์ใหญ่</t>
  </si>
  <si>
    <t xml:space="preserve">661222002594</t>
  </si>
  <si>
    <t xml:space="preserve">08/12/2566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</t>
    </r>
    <r>
      <rPr>
        <b val="true"/>
        <sz val="16"/>
        <color rgb="FF000000"/>
        <rFont val="TH SarabunPSK"/>
        <family val="2"/>
      </rPr>
      <t xml:space="preserve">Multifunction 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</t>
    </r>
  </si>
  <si>
    <t xml:space="preserve">0343536001537</t>
  </si>
  <si>
    <t xml:space="preserve">ห้างหุ้นส่วนจำกัดล้ำฟ้าโอเอแอนด์สเตชั่นเนอรี่</t>
  </si>
  <si>
    <t xml:space="preserve">661214365389</t>
  </si>
  <si>
    <t xml:space="preserve">04/01/2567</t>
  </si>
  <si>
    <r>
      <rPr>
        <b val="true"/>
        <sz val="16"/>
        <color rgb="FF000000"/>
        <rFont val="Noto Sans Devanagari"/>
        <family val="2"/>
      </rPr>
      <t xml:space="preserve">ค่าจัดซื้อตู้เก็บเอกสารเหล็ก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0333542000652</t>
  </si>
  <si>
    <t xml:space="preserve">บริษัท  จตุรโชคกรุ๊ป  จำกัด</t>
  </si>
  <si>
    <t xml:space="preserve">661214396872</t>
  </si>
  <si>
    <t xml:space="preserve">24/07/2567</t>
  </si>
  <si>
    <t xml:space="preserve">โครงการวันเด็กแห่งชาติ</t>
  </si>
  <si>
    <t xml:space="preserve">3330300586541</t>
  </si>
  <si>
    <t xml:space="preserve">นางสาวประไพ เครื่องทอง</t>
  </si>
  <si>
    <t xml:space="preserve">6701141884762</t>
  </si>
  <si>
    <t xml:space="preserve">รำไพ  ศาลา</t>
  </si>
  <si>
    <t xml:space="preserve">670114394620</t>
  </si>
  <si>
    <t xml:space="preserve">โครงการอบรมให้ความรู้ปลูกจิตสำนึกในการแก้ไขปัญหาขยะ</t>
  </si>
  <si>
    <t xml:space="preserve">นางสาววีรดา แซ่โล</t>
  </si>
  <si>
    <t xml:space="preserve">670214002099</t>
  </si>
  <si>
    <t xml:space="preserve">31/07/2567</t>
  </si>
  <si>
    <t xml:space="preserve">โครงการอบรมส่งเสริมการปลูกผักปลอกสารพิษ กลุ่มสตรี คนชรา ผู้ด้อยโอกาสและประชาชนทั่วไป</t>
  </si>
  <si>
    <t xml:space="preserve">67021420171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 บ้านโนนสัง 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บ้านโนนสัง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โสกพระ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เจริญเกียรติวัสดุก่อสร้าง</t>
  </si>
  <si>
    <t xml:space="preserve">670222000842</t>
  </si>
  <si>
    <t xml:space="preserve">01/08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สกพระ 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ัดเก้าสิบ 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222008519</t>
  </si>
  <si>
    <t xml:space="preserve">670222010611</t>
  </si>
  <si>
    <t xml:space="preserve">จัดซื้อไฟฟ้าส่องสว่างระบบโซล่าเซลล์พร้อมเสาและติดตั้ง</t>
  </si>
  <si>
    <t xml:space="preserve">0333562000119</t>
  </si>
  <si>
    <t xml:space="preserve">ร้านภูมิศักดิ์  ซัพพลาย  โดย  นายภูมิศักดิ์  วุฒิเชาว์</t>
  </si>
  <si>
    <t xml:space="preserve">670201003135</t>
  </si>
  <si>
    <t xml:space="preserve">รายจ่ายเพื่อให้ได้มาซึ่งบริการ</t>
  </si>
  <si>
    <t xml:space="preserve">ศรีสะเกษการพิมพ์</t>
  </si>
  <si>
    <t xml:space="preserve">670214293831</t>
  </si>
  <si>
    <t xml:space="preserve">02/08/2567</t>
  </si>
  <si>
    <t xml:space="preserve">670214301598</t>
  </si>
  <si>
    <t xml:space="preserve">03/08/2567</t>
  </si>
  <si>
    <t xml:space="preserve">670214420962</t>
  </si>
  <si>
    <t xml:space="preserve">0333545000394</t>
  </si>
  <si>
    <t xml:space="preserve">ร้านประสงค์ทรัพย์ โดย นางสุบรร  ดาประสงค์</t>
  </si>
  <si>
    <t xml:space="preserve">670314101975</t>
  </si>
  <si>
    <t xml:space="preserve">โครงการแข่งขันกีฬา</t>
  </si>
  <si>
    <t xml:space="preserve">1309900440817</t>
  </si>
  <si>
    <t xml:space="preserve">นางศรีวรรณ   ศาลา</t>
  </si>
  <si>
    <t xml:space="preserve">670314151070</t>
  </si>
  <si>
    <r>
      <rPr>
        <b val="true"/>
        <sz val="16"/>
        <color rgb="FF000000"/>
        <rFont val="Noto Sans Devanagari"/>
        <family val="2"/>
      </rPr>
      <t xml:space="preserve">จัดซื้อตู้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314366532</t>
  </si>
  <si>
    <r>
      <rPr>
        <b val="true"/>
        <sz val="16"/>
        <color rgb="FF000000"/>
        <rFont val="Noto Sans Devanagari"/>
        <family val="2"/>
      </rPr>
      <t xml:space="preserve">โครงการพัฒนาศักยภาพบุคลากร  เพื่อเพิ่มประสิทธิภาพในการปฏิบัติงาน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นายธีรักพงษ์   รัตนะวัน</t>
  </si>
  <si>
    <t xml:space="preserve">670314426831</t>
  </si>
  <si>
    <t xml:space="preserve">05/08/2567</t>
  </si>
  <si>
    <t xml:space="preserve">1330300036961</t>
  </si>
  <si>
    <t xml:space="preserve">670414088676</t>
  </si>
  <si>
    <t xml:space="preserve">เงินอุดหนุนจากหน่วยงานอื่น</t>
  </si>
  <si>
    <t xml:space="preserve">3331300165695</t>
  </si>
  <si>
    <t xml:space="preserve">บริษัท แอลบีพี เมดิคอลแอนด์ ซายน์ จำกัด</t>
  </si>
  <si>
    <t xml:space="preserve">670414092564</t>
  </si>
  <si>
    <t xml:space="preserve">3330300592959</t>
  </si>
  <si>
    <t xml:space="preserve">นายสาลี   ผสมวงค์</t>
  </si>
  <si>
    <t xml:space="preserve">670414095035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เส้นทางหลังโรงเรียนบ้านโนนผึ้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0335555000054</t>
  </si>
  <si>
    <t xml:space="preserve">นายธีระยุทธ คูณมา</t>
  </si>
  <si>
    <t xml:space="preserve">670422018163</t>
  </si>
  <si>
    <t xml:space="preserve">06/08/2567</t>
  </si>
  <si>
    <t xml:space="preserve">โครงการปรับปรุงซ่อมแซมต่อเติมอาคารศูนย์พัฒนาเด็กบ้านหนองหวาย</t>
  </si>
  <si>
    <t xml:space="preserve">670422014619</t>
  </si>
  <si>
    <r>
      <rPr>
        <b val="true"/>
        <sz val="16"/>
        <color rgb="FF000000"/>
        <rFont val="Noto Sans Devanagari"/>
        <family val="2"/>
      </rPr>
      <t xml:space="preserve">โครงการส่งเสริมประเพณีบุญผะเวส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เวส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ทศมหาชาด</t>
    </r>
  </si>
  <si>
    <t xml:space="preserve">นางอุไร   อินทพันธ์</t>
  </si>
  <si>
    <t xml:space="preserve">670414219218</t>
  </si>
  <si>
    <t xml:space="preserve">07/08/2567</t>
  </si>
  <si>
    <t xml:space="preserve">ค่าใช้จ่ายในการโฆษณาประชาสัมพันธ์และเผบแพร่ประชาสัมพันธ์ต่าง</t>
  </si>
  <si>
    <t xml:space="preserve">3509900856996</t>
  </si>
  <si>
    <t xml:space="preserve">670414252522</t>
  </si>
  <si>
    <t xml:space="preserve">0333526000121</t>
  </si>
  <si>
    <t xml:space="preserve">นายพรชัย  แก้วพวง</t>
  </si>
  <si>
    <t xml:space="preserve">670414319810</t>
  </si>
  <si>
    <t xml:space="preserve">ร้านเทียนชัยออโต้แอร์  โดยนายเทียนชัย   เทียนป้อม</t>
  </si>
  <si>
    <t xml:space="preserve">670414253480</t>
  </si>
  <si>
    <t xml:space="preserve">ห้างหุ้นส่วนจำกัด ทวิน ไอที</t>
  </si>
  <si>
    <t xml:space="preserve">670514077245</t>
  </si>
  <si>
    <t xml:space="preserve">3349800119843</t>
  </si>
  <si>
    <t xml:space="preserve">670514079151</t>
  </si>
  <si>
    <t xml:space="preserve">670514260347</t>
  </si>
  <si>
    <t xml:space="preserve">ทริปเปิ้ลเอ แอดวานซ์</t>
  </si>
  <si>
    <t xml:space="preserve">670514237724</t>
  </si>
  <si>
    <t xml:space="preserve">ห้างหุ้นส่วนจำกัดฟ้าลิขิต</t>
  </si>
  <si>
    <t xml:space="preserve">670414256812</t>
  </si>
  <si>
    <t xml:space="preserve">08/08/2567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
คุณลักษณะตามบัญชีมาตรฐาน</t>
    </r>
  </si>
  <si>
    <t xml:space="preserve">0333538001054</t>
  </si>
  <si>
    <t xml:space="preserve">670414255566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670414266725</t>
  </si>
  <si>
    <t xml:space="preserve">จัดซื้อพัดลมอุตสาหกรรม</t>
  </si>
  <si>
    <t xml:space="preserve">1339900104604</t>
  </si>
  <si>
    <t xml:space="preserve">670414267051</t>
  </si>
  <si>
    <t xml:space="preserve">0335552000169</t>
  </si>
  <si>
    <t xml:space="preserve">6704142560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67515</t>
  </si>
  <si>
    <t xml:space="preserve">3340100511548</t>
  </si>
  <si>
    <t xml:space="preserve">670514077961</t>
  </si>
  <si>
    <t xml:space="preserve">โครงการพระราชดำริด้านสาธรณสุขขององค์กรปกครองส่วนท้องถิ่น โครงการสัตว์ปลอดโรค คนปลอดภัย จากโรคพิษสุนัขบ้า</t>
  </si>
  <si>
    <t xml:space="preserve">รัมรินทร์  ซัพพลาย  โดยนายชูชีพ  บุญแย้ม</t>
  </si>
  <si>
    <t xml:space="preserve">670514168897</t>
  </si>
  <si>
    <t xml:space="preserve">3330300566516</t>
  </si>
  <si>
    <t xml:space="preserve">6705142056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54852</t>
  </si>
  <si>
    <t xml:space="preserve">14/08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ร้านธงชัยแอร์  โดยนายธงชัย   ศรีสำอางค์</t>
  </si>
  <si>
    <t xml:space="preserve">670501000252</t>
  </si>
  <si>
    <t xml:space="preserve">บริษัท  แมรี่  แอน  แดรี่  โปรดักส์  จำกัด</t>
  </si>
  <si>
    <t xml:space="preserve">661101008670</t>
  </si>
  <si>
    <t xml:space="preserve">15/08/2567</t>
  </si>
  <si>
    <t xml:space="preserve">661101008811</t>
  </si>
  <si>
    <t xml:space="preserve">670301000159</t>
  </si>
  <si>
    <t xml:space="preserve">3330300587904</t>
  </si>
  <si>
    <t xml:space="preserve">670301000189</t>
  </si>
  <si>
    <r>
      <rPr>
        <b val="true"/>
        <sz val="16"/>
        <color rgb="FF000000"/>
        <rFont val="Noto Sans Devanagari"/>
        <family val="2"/>
      </rPr>
      <t xml:space="preserve">จัดชื้อ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 </t>
    </r>
    <r>
      <rPr>
        <b val="true"/>
        <sz val="16"/>
        <color rgb="FF000000"/>
        <rFont val="Noto Sans Devanagari"/>
        <family val="2"/>
      </rPr>
      <t xml:space="preserve">สำหรับสำนักงาน   คุณลักษณะพื้นฐานตามมาตรา </t>
    </r>
    <r>
      <rPr>
        <b val="true"/>
        <sz val="16"/>
        <color rgb="FF000000"/>
        <rFont val="TH SarabunPSK"/>
        <family val="2"/>
      </rPr>
      <t xml:space="preserve">ICT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ฉบับเดือนมีนาคม 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้างหุ้นส่วนจำกัดล้ำฟ้าโอเอแอนด์สเตชั่นเนอรี่</t>
  </si>
  <si>
    <t xml:space="preserve">670514397437</t>
  </si>
  <si>
    <t xml:space="preserve">16/08/2567</t>
  </si>
  <si>
    <t xml:space="preserve">ห้างหุ้นส่วนจำกัด จีพีอี เอ็นเตอร์ไพรส์</t>
  </si>
  <si>
    <t xml:space="preserve">670514236637</t>
  </si>
  <si>
    <t xml:space="preserve">หจก ไพศาล วิทยา</t>
  </si>
  <si>
    <t xml:space="preserve">670514486499</t>
  </si>
  <si>
    <t xml:space="preserve">670514489181</t>
  </si>
  <si>
    <t xml:space="preserve">670514491412</t>
  </si>
  <si>
    <t xml:space="preserve">จัดซื้อเครื่องพิมพ์</t>
  </si>
  <si>
    <t xml:space="preserve">670514504289</t>
  </si>
  <si>
    <t xml:space="preserve">จัดซื้อเครื่องคอมพิวเตอร์โน๊ตบุ๊ก</t>
  </si>
  <si>
    <t xml:space="preserve">670514521968</t>
  </si>
  <si>
    <t xml:space="preserve">670514551266</t>
  </si>
  <si>
    <t xml:space="preserve">670614277291</t>
  </si>
  <si>
    <t xml:space="preserve">นายพงษ์ศักดิ์   วงศ์ใหญ่</t>
  </si>
  <si>
    <t xml:space="preserve">670614342373</t>
  </si>
  <si>
    <t xml:space="preserve">จัดซื้อเก้ามีพนักพิงทรงเอ</t>
  </si>
  <si>
    <t xml:space="preserve">670614415692</t>
  </si>
  <si>
    <t xml:space="preserve">670514551145</t>
  </si>
  <si>
    <t xml:space="preserve">17/08/2567</t>
  </si>
  <si>
    <t xml:space="preserve">670514551103</t>
  </si>
  <si>
    <t xml:space="preserve">670514551209</t>
  </si>
  <si>
    <t xml:space="preserve">1330300113388</t>
  </si>
  <si>
    <t xml:space="preserve">670514551125</t>
  </si>
  <si>
    <t xml:space="preserve">670514551240</t>
  </si>
  <si>
    <t xml:space="preserve">หจก ศรีสะเกษ แสงชัย</t>
  </si>
  <si>
    <t xml:space="preserve">670514551304</t>
  </si>
  <si>
    <t xml:space="preserve">670514551169</t>
  </si>
  <si>
    <t xml:space="preserve">0335560001021</t>
  </si>
  <si>
    <t xml:space="preserve">670622013085</t>
  </si>
  <si>
    <r>
      <rPr>
        <b val="true"/>
        <sz val="16"/>
        <color rgb="FF000000"/>
        <rFont val="Noto Sans Devanagari"/>
        <family val="2"/>
      </rPr>
      <t xml:space="preserve">บริษัท โตโยต้าศรีสะเกษ </t>
    </r>
    <r>
      <rPr>
        <b val="true"/>
        <sz val="16"/>
        <color rgb="FF000000"/>
        <rFont val="TH SarabunPSK"/>
        <family val="2"/>
      </rPr>
      <t xml:space="preserve">(1993) </t>
    </r>
    <r>
      <rPr>
        <b val="true"/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614535161</t>
  </si>
  <si>
    <t xml:space="preserve">19/08/2567</t>
  </si>
  <si>
    <t xml:space="preserve">670714111341</t>
  </si>
  <si>
    <t xml:space="preserve">1342200059804</t>
  </si>
  <si>
    <t xml:space="preserve">670714217549</t>
  </si>
  <si>
    <t xml:space="preserve">โครงการก่อสร้างเมรุเผาศพ  บ้านหนองโอง</t>
  </si>
  <si>
    <t xml:space="preserve">ห้างหุ้นส่วนจำกัด  โรจน์อนัญ  การโยธา</t>
  </si>
  <si>
    <t xml:space="preserve">670322009710</t>
  </si>
  <si>
    <t xml:space="preserve">20/08/2567</t>
  </si>
  <si>
    <r>
      <rPr>
        <b val="true"/>
        <sz val="16"/>
        <color rgb="FF000000"/>
        <rFont val="Noto Sans Devanagari"/>
        <family val="2"/>
      </rPr>
      <t xml:space="preserve">ปรับปรุงซ่อมแซมผิวจราจรถนนแอลฟัลติกท์คอนกรีต รหัสทางหลวงท้องถิ่น ศ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6 , </t>
    </r>
    <r>
      <rPr>
        <b val="true"/>
        <sz val="16"/>
        <color rgb="FF000000"/>
        <rFont val="Noto Sans Devanagari"/>
        <family val="2"/>
      </rPr>
      <t xml:space="preserve">ศฏ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9 </t>
    </r>
    <r>
      <rPr>
        <b val="true"/>
        <sz val="16"/>
        <color rgb="FF000000"/>
        <rFont val="Noto Sans Devanagari"/>
        <family val="2"/>
      </rPr>
      <t xml:space="preserve">สายบ้านหนองบัว หมู่ที่ </t>
    </r>
    <r>
      <rPr>
        <b val="true"/>
        <sz val="16"/>
        <color rgb="FF000000"/>
        <rFont val="TH SarabunPSK"/>
        <family val="2"/>
      </rPr>
      <t xml:space="preserve">8 - </t>
    </r>
    <r>
      <rPr>
        <b val="true"/>
        <sz val="16"/>
        <color rgb="FF000000"/>
        <rFont val="Noto Sans Devanagari"/>
        <family val="2"/>
      </rPr>
      <t xml:space="preserve">บ้านหนองบัวหมู่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เรืองโรจน์</t>
    </r>
    <r>
      <rPr>
        <b val="true"/>
        <sz val="16"/>
        <color rgb="FF000000"/>
        <rFont val="TH SarabunPSK"/>
        <family val="2"/>
      </rPr>
      <t xml:space="preserve">23</t>
    </r>
  </si>
  <si>
    <t xml:space="preserve">670622003542</t>
  </si>
  <si>
    <r>
      <rPr>
        <b val="true"/>
        <sz val="16"/>
        <color rgb="FF000000"/>
        <rFont val="Noto Sans Devanagari"/>
        <family val="2"/>
      </rPr>
      <t xml:space="preserve"> โครงการปรับปรุงซ่อมแซมท่อระบายน้ำ พร้อมกำแพงปากท่อ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8     (</t>
    </r>
    <r>
      <rPr>
        <b val="true"/>
        <sz val="16"/>
        <color rgb="FF000000"/>
        <rFont val="Noto Sans Devanagari"/>
        <family val="2"/>
      </rPr>
      <t xml:space="preserve">สายทางไปวัดศรีรัตนารา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622024220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ดิน    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3  (</t>
    </r>
    <r>
      <rPr>
        <b val="true"/>
        <sz val="16"/>
        <color rgb="FF000000"/>
        <rFont val="Noto Sans Devanagari"/>
        <family val="2"/>
      </rPr>
      <t xml:space="preserve">สายทางหนองสิบสลึ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722004314</t>
  </si>
  <si>
    <t xml:space="preserve">670714220261</t>
  </si>
  <si>
    <t xml:space="preserve">670714301764</t>
  </si>
  <si>
    <t xml:space="preserve">21/08/2567</t>
  </si>
  <si>
    <t xml:space="preserve">670714475644</t>
  </si>
  <si>
    <t xml:space="preserve">นายสถิตย์   บุญค้ำชู</t>
  </si>
  <si>
    <t xml:space="preserve">670714567061</t>
  </si>
  <si>
    <t xml:space="preserve">670714477028</t>
  </si>
  <si>
    <t xml:space="preserve">3330300408571</t>
  </si>
  <si>
    <t xml:space="preserve">670714479526</t>
  </si>
  <si>
    <t xml:space="preserve">3330300226740</t>
  </si>
  <si>
    <t xml:space="preserve">670714572712</t>
  </si>
  <si>
    <t xml:space="preserve">3330300457318</t>
  </si>
  <si>
    <t xml:space="preserve">670714493921</t>
  </si>
  <si>
    <t xml:space="preserve">3330300402441</t>
  </si>
  <si>
    <t xml:space="preserve">670714581544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โนนสัง  หมู่ที่ </t>
    </r>
    <r>
      <rPr>
        <b val="true"/>
        <sz val="16"/>
        <color rgb="FF000000"/>
        <rFont val="TH SarabunPSK"/>
        <family val="2"/>
      </rPr>
      <t xml:space="preserve">2  (</t>
    </r>
    <r>
      <rPr>
        <b val="true"/>
        <sz val="16"/>
        <color rgb="FF000000"/>
        <rFont val="Noto Sans Devanagari"/>
        <family val="2"/>
      </rPr>
      <t xml:space="preserve">สายทางหน้าบ้านผู้ใหญ่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วิรชล   คูณมา</t>
  </si>
  <si>
    <t xml:space="preserve">670822007274</t>
  </si>
  <si>
    <t xml:space="preserve">670814090288</t>
  </si>
  <si>
    <t xml:space="preserve">1339900002534</t>
  </si>
  <si>
    <t xml:space="preserve">670814080749</t>
  </si>
  <si>
    <t xml:space="preserve">1339900674907</t>
  </si>
  <si>
    <t xml:space="preserve">ห้างหุ้นส่วนจำกัด ไพศาลวิทยา</t>
  </si>
  <si>
    <t xml:space="preserve">670814119526</t>
  </si>
  <si>
    <t xml:space="preserve">670814120989</t>
  </si>
  <si>
    <t xml:space="preserve">นายทองชัย   ทองขาว</t>
  </si>
  <si>
    <t xml:space="preserve">670814142272</t>
  </si>
  <si>
    <t xml:space="preserve">0343558000584</t>
  </si>
  <si>
    <t xml:space="preserve">นายสมชาย   คำอุดม</t>
  </si>
  <si>
    <t xml:space="preserve">670814144200</t>
  </si>
  <si>
    <t xml:space="preserve">ห้างหุ้นส่วนจำกัด  รุจิภาวิศวกรรม</t>
  </si>
  <si>
    <t xml:space="preserve">670814261531</t>
  </si>
  <si>
    <t xml:space="preserve">ร้านเซฟ เซฟ โซน โดย นายเมธาสิทธิ์   คำแหง</t>
  </si>
  <si>
    <t xml:space="preserve">670814275464</t>
  </si>
  <si>
    <t xml:space="preserve">3341600426508</t>
  </si>
  <si>
    <t xml:space="preserve">นายอวยพร   สืบวงค์</t>
  </si>
  <si>
    <t xml:space="preserve">670814323985</t>
  </si>
  <si>
    <t xml:space="preserve">3330300039982</t>
  </si>
  <si>
    <t xml:space="preserve">670814278491</t>
  </si>
  <si>
    <t xml:space="preserve">670814280809</t>
  </si>
  <si>
    <t xml:space="preserve">1330300012590</t>
  </si>
  <si>
    <t xml:space="preserve">670814299259</t>
  </si>
  <si>
    <t xml:space="preserve">670814364473</t>
  </si>
  <si>
    <t xml:space="preserve">670814375552</t>
  </si>
  <si>
    <t xml:space="preserve">67081437520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ัง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ไปสถานีสูบน้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0899</t>
  </si>
  <si>
    <t xml:space="preserve">22/08/2567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ไชยสิทธิ์  ศรี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4590</t>
  </si>
  <si>
    <t xml:space="preserve">670822012429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ทองดี  จันต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2657</t>
  </si>
  <si>
    <t xml:space="preserve">1100701628526</t>
  </si>
  <si>
    <t xml:space="preserve">670822021859</t>
  </si>
  <si>
    <t xml:space="preserve">3330300728231</t>
  </si>
  <si>
    <t xml:space="preserve">670814472650</t>
  </si>
  <si>
    <t xml:space="preserve">03/09/2567</t>
  </si>
  <si>
    <t xml:space="preserve">โครงการคลองสวยน้้ำใส คนไทยมีความสุข</t>
  </si>
  <si>
    <t xml:space="preserve">3330300597586</t>
  </si>
  <si>
    <t xml:space="preserve">ธนพัฒน์วัสดุ  โดยนางคำปุ้ย  ธรรมทอง</t>
  </si>
  <si>
    <t xml:space="preserve">670814637209</t>
  </si>
  <si>
    <t xml:space="preserve">670914089712</t>
  </si>
  <si>
    <t xml:space="preserve">04/09/2567</t>
  </si>
  <si>
    <t xml:space="preserve">3330300402653</t>
  </si>
  <si>
    <t xml:space="preserve">670914090510</t>
  </si>
  <si>
    <t xml:space="preserve">โครงการส่งเสริมอาชีพ กลุ่มสตรี  และกลุ่มอาชีพ</t>
  </si>
  <si>
    <t xml:space="preserve">670914056153</t>
  </si>
  <si>
    <t xml:space="preserve">06/09/2567</t>
  </si>
  <si>
    <t xml:space="preserve">โครงการส่งเสริมและพัฒนาศักยภาพครูและบุคคลากรทางการศึกษา</t>
  </si>
  <si>
    <t xml:space="preserve">670914179213</t>
  </si>
  <si>
    <t xml:space="preserve">09/09/2567</t>
  </si>
  <si>
    <t xml:space="preserve">670914228619</t>
  </si>
  <si>
    <t xml:space="preserve">10/09/2567</t>
  </si>
  <si>
    <t xml:space="preserve">6709142294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าย หมู่ที่ </t>
    </r>
    <r>
      <rPr>
        <b val="true"/>
        <sz val="16"/>
        <color rgb="FF000000"/>
        <rFont val="TH SarabunPSK"/>
        <family val="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สายทางไปหนองสามข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ฉัตรชัยรวมช่าง</t>
  </si>
  <si>
    <t xml:space="preserve">670922010729</t>
  </si>
  <si>
    <t xml:space="preserve">11/09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รับส่งวิทยุ ระบบ </t>
    </r>
    <r>
      <rPr>
        <b val="true"/>
        <sz val="16"/>
        <color rgb="FF000000"/>
        <rFont val="TH SarabunPSK"/>
        <family val="2"/>
      </rPr>
      <t xml:space="preserve">VHF/FM</t>
    </r>
  </si>
  <si>
    <t xml:space="preserve">นางสาวพรชยาวีณัฐ์ จงสิริทรัพย์กุล</t>
  </si>
  <si>
    <t xml:space="preserve">670914237595</t>
  </si>
  <si>
    <t xml:space="preserve">67091424835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ขี้เหล็ก  หมู่ที่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สายทางฟาร์มว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ดีดี  คอนกรีต  </t>
    </r>
    <r>
      <rPr>
        <b val="true"/>
        <sz val="16"/>
        <color rgb="FF000000"/>
        <rFont val="TH SarabunPSK"/>
        <family val="2"/>
      </rPr>
      <t xml:space="preserve">2022</t>
    </r>
  </si>
  <si>
    <t xml:space="preserve">670922011869</t>
  </si>
  <si>
    <t xml:space="preserve">12/09/2567</t>
  </si>
  <si>
    <t xml:space="preserve">670914205731</t>
  </si>
  <si>
    <t xml:space="preserve">0335536000010</t>
  </si>
  <si>
    <t xml:space="preserve">670914278554</t>
  </si>
  <si>
    <t xml:space="preserve">670914294931</t>
  </si>
  <si>
    <t xml:space="preserve">เครื่องสูบน้ำ เครื่องยนต์เบนซิน</t>
  </si>
  <si>
    <t xml:space="preserve">1309900332810</t>
  </si>
  <si>
    <t xml:space="preserve">670914297555</t>
  </si>
  <si>
    <t xml:space="preserve">670914310939</t>
  </si>
  <si>
    <t xml:space="preserve">13/09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นนหมาแก่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1300094852</t>
  </si>
  <si>
    <t xml:space="preserve">670922017608</t>
  </si>
  <si>
    <t xml:space="preserve">17/09/2567</t>
  </si>
  <si>
    <r>
      <rPr>
        <b val="true"/>
        <sz val="16"/>
        <color rgb="FF000000"/>
        <rFont val="Noto Sans Devanagari"/>
        <family val="2"/>
      </rPr>
      <t xml:space="preserve">โครงการปรังปรุงถนนดินลงหินคลุก บ้านโนนสั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ข้างโรงเชือดหมูแม่โจ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 พีเค  เจริญรุ่งเรืองกิจ  จำกัด</t>
  </si>
  <si>
    <t xml:space="preserve">670922018628</t>
  </si>
  <si>
    <t xml:space="preserve">670914390669</t>
  </si>
  <si>
    <r>
      <rPr>
        <b val="true"/>
        <sz val="16"/>
        <color rgb="FF000000"/>
        <rFont val="Noto Sans Devanagari"/>
        <family val="2"/>
      </rPr>
      <t xml:space="preserve"> 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      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0   (</t>
    </r>
    <r>
      <rPr>
        <b val="true"/>
        <sz val="16"/>
        <color rgb="FF000000"/>
        <rFont val="Noto Sans Devanagari"/>
        <family val="2"/>
      </rPr>
      <t xml:space="preserve">เส้นทางหน้าบ้านนางชุลีวรรณ  นาคทอง  ไป ทิศเหนือวัดบ้านโนนผึ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7530</t>
  </si>
  <si>
    <t xml:space="preserve">นางสาวลภัสรดา สายราช</t>
  </si>
  <si>
    <t xml:space="preserve">670922020702</t>
  </si>
  <si>
    <t xml:space="preserve">18/09/2567</t>
  </si>
  <si>
    <t xml:space="preserve">โครงการปรับปรุงต่อเติมอาคารศูนย์พัฒนาเด็กวัดบ้านหนองบัวไชยวาน</t>
  </si>
  <si>
    <t xml:space="preserve">670922026168</t>
  </si>
  <si>
    <t xml:space="preserve">20/09/2567</t>
  </si>
  <si>
    <t xml:space="preserve">670601007391</t>
  </si>
  <si>
    <t xml:space="preserve">23/09/2567</t>
  </si>
  <si>
    <t xml:space="preserve">0335564000916</t>
  </si>
  <si>
    <t xml:space="preserve">670601013832</t>
  </si>
  <si>
    <t xml:space="preserve">0333538001267</t>
  </si>
  <si>
    <t xml:space="preserve">670914351361</t>
  </si>
  <si>
    <t xml:space="preserve">0333554000075</t>
  </si>
  <si>
    <t xml:space="preserve">นางสุภาพร ศรีใส</t>
  </si>
  <si>
    <t xml:space="preserve">670914530028</t>
  </si>
  <si>
    <t xml:space="preserve">670901009681</t>
  </si>
  <si>
    <t xml:space="preserve">ร้านสันติการพาณิชย์</t>
  </si>
  <si>
    <t xml:space="preserve">670914490240</t>
  </si>
  <si>
    <t xml:space="preserve">670914490771</t>
  </si>
  <si>
    <t xml:space="preserve">0333537000968</t>
  </si>
  <si>
    <t xml:space="preserve">670901009983</t>
  </si>
  <si>
    <t xml:space="preserve">โครงการจัดซื้อเลื่อยโซ่ยนต์</t>
  </si>
  <si>
    <t xml:space="preserve">670914491127</t>
  </si>
  <si>
    <t xml:space="preserve">จัดซื้อปั๊มน้ำอัตโนมัติ</t>
  </si>
  <si>
    <t xml:space="preserve">3330301079830</t>
  </si>
  <si>
    <t xml:space="preserve">ห้างหุ้นส่วนจำกัด  ศรีสะเกษ  แสงชัย</t>
  </si>
  <si>
    <t xml:space="preserve">670914596363</t>
  </si>
  <si>
    <t xml:space="preserve">25/09/2567</t>
  </si>
  <si>
    <r>
      <rPr>
        <b val="true"/>
        <sz val="16"/>
        <color rgb="FF000000"/>
        <rFont val="Noto Sans Devanagari"/>
        <family val="2"/>
      </rPr>
      <t xml:space="preserve">จัดซื้อรถบรรทุกเปิดข้างเทท้ายติดตั้งเครนพร้อมกระเช้าไฟฟ้า ทำงานยกท้ายด้วยระบบไฮดรอลิค  ขนา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ูบ  มีกำลังแรงม้าไม่น้อยกว่า </t>
    </r>
    <r>
      <rPr>
        <b val="true"/>
        <sz val="16"/>
        <color rgb="FF000000"/>
        <rFont val="TH SarabunPSK"/>
        <family val="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รงม้า  ติดตั้งเครนกร้อมกระเช้าซ่อมไฟฟ้า  สูงไม่น้อยกว่า 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0333561000590</t>
  </si>
  <si>
    <t xml:space="preserve">บริษัท  ถิระพัฒนกิจ  เทค  จำกัด</t>
  </si>
  <si>
    <t xml:space="preserve">670901012818</t>
  </si>
  <si>
    <t xml:space="preserve">30/0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6</xdr:col>
      <xdr:colOff>640080</xdr:colOff>
      <xdr:row>16</xdr:row>
      <xdr:rowOff>95400</xdr:rowOff>
    </xdr:to>
    <xdr:sp>
      <xdr:nvSpPr>
        <xdr:cNvPr id="0" name="TextBox 1"/>
        <xdr:cNvSpPr/>
      </xdr:nvSpPr>
      <xdr:spPr>
        <a:xfrm>
          <a:off x="79920" y="4762440"/>
          <a:ext cx="737748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 มีความเร่งด่วน กระชั้นชิด ส่งผลให้เกิดความเสี่ยงที่จะเกิด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ระเบียบ กฎหมาย หนังสือสั่งการ มีการเปลี่ยนแปลง อยู่เสมอ ทำให้เกิดความไม่เข้าใจอย่างชัดเจ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8</xdr:row>
      <xdr:rowOff>104760</xdr:rowOff>
    </xdr:from>
    <xdr:to>
      <xdr:col>6</xdr:col>
      <xdr:colOff>649800</xdr:colOff>
      <xdr:row>23</xdr:row>
      <xdr:rowOff>142920</xdr:rowOff>
    </xdr:to>
    <xdr:sp>
      <xdr:nvSpPr>
        <xdr:cNvPr id="1" name="TextBox 2"/>
        <xdr:cNvSpPr/>
      </xdr:nvSpPr>
      <xdr:spPr>
        <a:xfrm>
          <a:off x="109440" y="6372360"/>
          <a:ext cx="735768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แต่ละกองฝ่าย ที่จะดำเนินการจัดซื้อจัดจ้าง ควรทำเป็นไตรมาส และรายงานการการขอซื้อขอจ้างพัสดุ ก่อนที่จะซื้อหรือ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ต่ละกองฝ่าย ควรศึกษาระเบียบข้อกฏหมายที่มีการเปลี่ยนแปลงบ่อยครั้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3</v>
      </c>
      <c r="F6" s="9" t="n">
        <f aca="false">1018275+1499990+2486660</f>
        <v>5004925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93</v>
      </c>
      <c r="F8" s="9" t="n">
        <v>7606039.93</v>
      </c>
      <c r="G8" s="6"/>
      <c r="H8" s="10"/>
    </row>
    <row r="9" customFormat="false" ht="27.7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4" hidden="false" customHeight="false" outlineLevel="0" collapsed="false">
      <c r="D11" s="5" t="s">
        <v>11</v>
      </c>
      <c r="E11" s="5" t="n">
        <v>195</v>
      </c>
      <c r="F11" s="11" t="n">
        <f aca="false">SUM(F6:F10)</f>
        <v>12610964.93</v>
      </c>
    </row>
    <row r="13" customFormat="false" ht="27.75" hidden="false" customHeight="false" outlineLevel="0" collapsed="false">
      <c r="A13" s="12" t="s">
        <v>12</v>
      </c>
    </row>
    <row r="18" customFormat="false" ht="27.75" hidden="false" customHeight="false" outlineLevel="0" collapsed="false">
      <c r="A18" s="12" t="s">
        <v>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8"/>
  <sheetViews>
    <sheetView showFormulas="false" showGridLines="true" showRowColHeaders="true" showZeros="true" rightToLeft="false" tabSelected="true" showOutlineSymbols="true" defaultGridColor="true" view="normal" topLeftCell="K82" colorId="64" zoomScale="100" zoomScaleNormal="100" zoomScalePageLayoutView="100" workbookViewId="0">
      <selection pane="topLeft" activeCell="I1" activeCellId="0" sqref="I1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14.37"/>
    <col collapsed="false" customWidth="true" hidden="false" outlineLevel="0" max="3" min="3" style="14" width="20.75"/>
    <col collapsed="false" customWidth="true" hidden="false" outlineLevel="0" max="4" min="4" style="14" width="11.49"/>
    <col collapsed="false" customWidth="true" hidden="false" outlineLevel="0" max="5" min="5" style="14" width="12.99"/>
    <col collapsed="false" customWidth="true" hidden="false" outlineLevel="0" max="6" min="6" style="14" width="9.36"/>
    <col collapsed="false" customWidth="true" hidden="false" outlineLevel="0" max="7" min="7" style="14" width="9.87"/>
    <col collapsed="false" customWidth="true" hidden="false" outlineLevel="0" max="8" min="8" style="14" width="68.12"/>
    <col collapsed="false" customWidth="true" hidden="false" outlineLevel="0" max="9" min="9" style="14" width="16.86"/>
    <col collapsed="false" customWidth="true" hidden="false" outlineLevel="0" max="10" min="10" style="14" width="23.62"/>
    <col collapsed="false" customWidth="true" hidden="false" outlineLevel="0" max="11" min="11" style="14" width="14.37"/>
    <col collapsed="false" customWidth="true" hidden="false" outlineLevel="0" max="12" min="12" style="14" width="18.49"/>
    <col collapsed="false" customWidth="true" hidden="false" outlineLevel="0" max="13" min="13" style="14" width="17.36"/>
    <col collapsed="false" customWidth="true" hidden="false" outlineLevel="0" max="14" min="14" style="14" width="16.75"/>
    <col collapsed="false" customWidth="true" hidden="false" outlineLevel="0" max="15" min="15" style="14" width="18.25"/>
    <col collapsed="false" customWidth="true" hidden="false" outlineLevel="0" max="16" min="16" style="14" width="35.24"/>
    <col collapsed="false" customWidth="true" hidden="false" outlineLevel="0" max="17" min="17" style="14" width="16.62"/>
    <col collapsed="false" customWidth="true" hidden="false" outlineLevel="0" max="18" min="18" style="14" width="20.36"/>
    <col collapsed="false" customWidth="true" hidden="false" outlineLevel="0" max="19" min="19" style="14" width="15.75"/>
    <col collapsed="false" customWidth="false" hidden="false" outlineLevel="0" max="257" min="20" style="14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24</v>
      </c>
      <c r="L1" s="15" t="s">
        <v>3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</row>
    <row r="2" customFormat="false" ht="24" hidden="false" customHeight="false" outlineLevel="0" collapsed="false">
      <c r="A2" s="13" t="n">
        <v>1</v>
      </c>
      <c r="B2" s="14" t="n">
        <v>2567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s">
        <v>37</v>
      </c>
      <c r="I2" s="18" t="n">
        <v>300</v>
      </c>
      <c r="J2" s="16" t="s">
        <v>38</v>
      </c>
      <c r="K2" s="16" t="s">
        <v>39</v>
      </c>
      <c r="L2" s="16" t="s">
        <v>8</v>
      </c>
      <c r="M2" s="18" t="n">
        <v>300</v>
      </c>
      <c r="N2" s="18" t="n">
        <v>300</v>
      </c>
      <c r="O2" s="19" t="s">
        <v>40</v>
      </c>
      <c r="P2" s="17" t="s">
        <v>41</v>
      </c>
      <c r="Q2" s="20" t="s">
        <v>42</v>
      </c>
      <c r="R2" s="21" t="s">
        <v>43</v>
      </c>
      <c r="S2" s="22" t="n">
        <v>243560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24" hidden="false" customHeight="false" outlineLevel="0" collapsed="false">
      <c r="A3" s="13" t="n">
        <f aca="false">A2+1</f>
        <v>2</v>
      </c>
      <c r="B3" s="16" t="n">
        <v>2567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7" t="s">
        <v>44</v>
      </c>
      <c r="I3" s="18" t="n">
        <v>1500</v>
      </c>
      <c r="J3" s="16" t="s">
        <v>38</v>
      </c>
      <c r="K3" s="16" t="s">
        <v>39</v>
      </c>
      <c r="L3" s="16" t="s">
        <v>8</v>
      </c>
      <c r="M3" s="18" t="n">
        <v>1500</v>
      </c>
      <c r="N3" s="18" t="n">
        <v>1500</v>
      </c>
      <c r="O3" s="19" t="s">
        <v>45</v>
      </c>
      <c r="P3" s="17" t="s">
        <v>46</v>
      </c>
      <c r="Q3" s="20" t="s">
        <v>47</v>
      </c>
      <c r="R3" s="21" t="s">
        <v>48</v>
      </c>
      <c r="S3" s="22" t="n">
        <v>24356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24" hidden="false" customHeight="false" outlineLevel="0" collapsed="false">
      <c r="A4" s="13" t="n">
        <f aca="false">A3+1</f>
        <v>3</v>
      </c>
      <c r="B4" s="16" t="n">
        <v>2567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7" t="s">
        <v>49</v>
      </c>
      <c r="I4" s="18" t="n">
        <v>199500</v>
      </c>
      <c r="J4" s="16" t="s">
        <v>38</v>
      </c>
      <c r="K4" s="16" t="s">
        <v>39</v>
      </c>
      <c r="L4" s="16" t="s">
        <v>8</v>
      </c>
      <c r="M4" s="18" t="n">
        <v>199500</v>
      </c>
      <c r="N4" s="18" t="n">
        <v>199500</v>
      </c>
      <c r="O4" s="19" t="s">
        <v>50</v>
      </c>
      <c r="P4" s="17" t="s">
        <v>51</v>
      </c>
      <c r="Q4" s="20" t="s">
        <v>52</v>
      </c>
      <c r="R4" s="21" t="s">
        <v>53</v>
      </c>
      <c r="S4" s="22" t="n">
        <v>24360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24" hidden="false" customHeight="false" outlineLevel="0" collapsed="false">
      <c r="A5" s="13" t="n">
        <f aca="false">A4+1</f>
        <v>4</v>
      </c>
      <c r="B5" s="16" t="n">
        <v>2567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s">
        <v>54</v>
      </c>
      <c r="I5" s="18" t="n">
        <v>20000</v>
      </c>
      <c r="J5" s="16" t="s">
        <v>38</v>
      </c>
      <c r="K5" s="16" t="s">
        <v>39</v>
      </c>
      <c r="L5" s="16" t="s">
        <v>8</v>
      </c>
      <c r="M5" s="18" t="n">
        <v>20000</v>
      </c>
      <c r="N5" s="18" t="n">
        <v>20000</v>
      </c>
      <c r="O5" s="19" t="s">
        <v>55</v>
      </c>
      <c r="P5" s="17" t="s">
        <v>56</v>
      </c>
      <c r="Q5" s="20" t="s">
        <v>57</v>
      </c>
      <c r="R5" s="21" t="s">
        <v>58</v>
      </c>
      <c r="S5" s="22" t="n">
        <v>243632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24" hidden="false" customHeight="false" outlineLevel="0" collapsed="false">
      <c r="A6" s="13" t="n">
        <f aca="false">A5+1</f>
        <v>5</v>
      </c>
      <c r="B6" s="16" t="n">
        <v>2567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7" t="s">
        <v>59</v>
      </c>
      <c r="I6" s="18" t="n">
        <v>12000</v>
      </c>
      <c r="J6" s="16" t="s">
        <v>38</v>
      </c>
      <c r="K6" s="16" t="s">
        <v>39</v>
      </c>
      <c r="L6" s="16" t="s">
        <v>8</v>
      </c>
      <c r="M6" s="18" t="n">
        <v>12000</v>
      </c>
      <c r="N6" s="18" t="n">
        <v>12000</v>
      </c>
      <c r="O6" s="19" t="s">
        <v>60</v>
      </c>
      <c r="P6" s="17" t="s">
        <v>61</v>
      </c>
      <c r="Q6" s="20" t="s">
        <v>62</v>
      </c>
      <c r="R6" s="21" t="s">
        <v>63</v>
      </c>
      <c r="S6" s="22" t="n">
        <v>24382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24" hidden="false" customHeight="false" outlineLevel="0" collapsed="false">
      <c r="A7" s="13" t="n">
        <f aca="false">A6+1</f>
        <v>6</v>
      </c>
      <c r="B7" s="16" t="n">
        <v>2567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7" t="s">
        <v>64</v>
      </c>
      <c r="I7" s="18" t="n">
        <v>12000</v>
      </c>
      <c r="J7" s="16" t="s">
        <v>38</v>
      </c>
      <c r="K7" s="16" t="s">
        <v>39</v>
      </c>
      <c r="L7" s="16" t="s">
        <v>8</v>
      </c>
      <c r="M7" s="18" t="n">
        <v>12000</v>
      </c>
      <c r="N7" s="18" t="n">
        <v>12000</v>
      </c>
      <c r="O7" s="19" t="s">
        <v>65</v>
      </c>
      <c r="P7" s="17" t="s">
        <v>66</v>
      </c>
      <c r="Q7" s="20" t="s">
        <v>67</v>
      </c>
      <c r="R7" s="21" t="s">
        <v>63</v>
      </c>
      <c r="S7" s="22" t="n">
        <v>24382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24" hidden="false" customHeight="false" outlineLevel="0" collapsed="false">
      <c r="A8" s="13" t="n">
        <f aca="false">A7+1</f>
        <v>7</v>
      </c>
      <c r="B8" s="16" t="n">
        <v>2567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7" t="s">
        <v>64</v>
      </c>
      <c r="I8" s="18" t="n">
        <v>25000</v>
      </c>
      <c r="J8" s="16" t="s">
        <v>38</v>
      </c>
      <c r="K8" s="16" t="s">
        <v>39</v>
      </c>
      <c r="L8" s="16" t="s">
        <v>8</v>
      </c>
      <c r="M8" s="18" t="n">
        <v>25000</v>
      </c>
      <c r="N8" s="18" t="n">
        <v>25000</v>
      </c>
      <c r="O8" s="19" t="s">
        <v>60</v>
      </c>
      <c r="P8" s="17" t="s">
        <v>68</v>
      </c>
      <c r="Q8" s="20" t="s">
        <v>69</v>
      </c>
      <c r="R8" s="21" t="s">
        <v>63</v>
      </c>
      <c r="S8" s="22" t="n">
        <v>24382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24" hidden="false" customHeight="false" outlineLevel="0" collapsed="false">
      <c r="A9" s="13" t="n">
        <f aca="false">A8+1</f>
        <v>8</v>
      </c>
      <c r="B9" s="16" t="n">
        <v>2567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7" t="s">
        <v>70</v>
      </c>
      <c r="I9" s="18" t="n">
        <v>15000</v>
      </c>
      <c r="J9" s="16" t="s">
        <v>38</v>
      </c>
      <c r="K9" s="16" t="s">
        <v>39</v>
      </c>
      <c r="L9" s="16" t="s">
        <v>8</v>
      </c>
      <c r="M9" s="18" t="n">
        <v>15000</v>
      </c>
      <c r="N9" s="18" t="n">
        <v>15000</v>
      </c>
      <c r="O9" s="19" t="s">
        <v>50</v>
      </c>
      <c r="P9" s="17" t="s">
        <v>71</v>
      </c>
      <c r="Q9" s="20" t="s">
        <v>72</v>
      </c>
      <c r="R9" s="21" t="s">
        <v>73</v>
      </c>
      <c r="S9" s="22" t="n">
        <v>24384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35.25" hidden="false" customHeight="true" outlineLevel="0" collapsed="false">
      <c r="A10" s="13" t="n">
        <f aca="false">A9+1</f>
        <v>9</v>
      </c>
      <c r="B10" s="16" t="n">
        <v>2567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7" t="s">
        <v>74</v>
      </c>
      <c r="I10" s="18" t="n">
        <v>15000</v>
      </c>
      <c r="J10" s="16" t="s">
        <v>38</v>
      </c>
      <c r="K10" s="16" t="s">
        <v>39</v>
      </c>
      <c r="L10" s="16" t="s">
        <v>8</v>
      </c>
      <c r="M10" s="18" t="n">
        <v>15000</v>
      </c>
      <c r="N10" s="18" t="n">
        <v>15000</v>
      </c>
      <c r="O10" s="19" t="s">
        <v>50</v>
      </c>
      <c r="P10" s="17" t="s">
        <v>71</v>
      </c>
      <c r="Q10" s="20" t="s">
        <v>75</v>
      </c>
      <c r="R10" s="21" t="s">
        <v>73</v>
      </c>
      <c r="S10" s="22" t="n">
        <v>243806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37.5" hidden="false" customHeight="true" outlineLevel="0" collapsed="false">
      <c r="A11" s="13" t="n">
        <f aca="false">A10+1</f>
        <v>10</v>
      </c>
      <c r="B11" s="16" t="n">
        <v>2567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7" t="s">
        <v>76</v>
      </c>
      <c r="I11" s="18" t="n">
        <v>256000</v>
      </c>
      <c r="J11" s="16" t="s">
        <v>38</v>
      </c>
      <c r="K11" s="16" t="s">
        <v>39</v>
      </c>
      <c r="L11" s="16" t="s">
        <v>8</v>
      </c>
      <c r="M11" s="18" t="n">
        <v>256000</v>
      </c>
      <c r="N11" s="18" t="n">
        <v>256000</v>
      </c>
      <c r="O11" s="19" t="s">
        <v>50</v>
      </c>
      <c r="P11" s="17" t="s">
        <v>77</v>
      </c>
      <c r="Q11" s="20" t="s">
        <v>78</v>
      </c>
      <c r="R11" s="21" t="s">
        <v>79</v>
      </c>
      <c r="S11" s="22" t="n">
        <v>24389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35.25" hidden="false" customHeight="true" outlineLevel="0" collapsed="false">
      <c r="A12" s="13" t="n">
        <f aca="false">A11+1</f>
        <v>11</v>
      </c>
      <c r="B12" s="16" t="n">
        <v>2567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7" t="s">
        <v>80</v>
      </c>
      <c r="I12" s="18" t="n">
        <v>171000</v>
      </c>
      <c r="J12" s="16" t="s">
        <v>38</v>
      </c>
      <c r="K12" s="16" t="s">
        <v>39</v>
      </c>
      <c r="L12" s="16" t="s">
        <v>8</v>
      </c>
      <c r="M12" s="18" t="n">
        <v>171000</v>
      </c>
      <c r="N12" s="18" t="n">
        <v>171000</v>
      </c>
      <c r="O12" s="19" t="s">
        <v>50</v>
      </c>
      <c r="P12" s="17" t="s">
        <v>77</v>
      </c>
      <c r="Q12" s="20" t="s">
        <v>81</v>
      </c>
      <c r="R12" s="21" t="s">
        <v>79</v>
      </c>
      <c r="S12" s="22" t="n">
        <v>243892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24" hidden="false" customHeight="false" outlineLevel="0" collapsed="false">
      <c r="A13" s="13" t="n">
        <f aca="false">A12+1</f>
        <v>12</v>
      </c>
      <c r="B13" s="16" t="n">
        <v>2567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7"/>
      <c r="I13" s="18" t="n">
        <v>75500</v>
      </c>
      <c r="J13" s="16" t="s">
        <v>38</v>
      </c>
      <c r="K13" s="16" t="s">
        <v>39</v>
      </c>
      <c r="L13" s="16" t="s">
        <v>8</v>
      </c>
      <c r="M13" s="18" t="n">
        <v>75500</v>
      </c>
      <c r="N13" s="18" t="n">
        <v>75500</v>
      </c>
      <c r="O13" s="19" t="s">
        <v>50</v>
      </c>
      <c r="P13" s="17" t="s">
        <v>77</v>
      </c>
      <c r="Q13" s="20" t="s">
        <v>82</v>
      </c>
      <c r="R13" s="21" t="s">
        <v>79</v>
      </c>
      <c r="S13" s="22" t="n">
        <v>24389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48" hidden="false" customHeight="false" outlineLevel="0" collapsed="false">
      <c r="A14" s="13" t="n">
        <f aca="false">A13+1</f>
        <v>13</v>
      </c>
      <c r="B14" s="16" t="n">
        <v>2567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7" t="s">
        <v>83</v>
      </c>
      <c r="I14" s="18" t="n">
        <v>149940</v>
      </c>
      <c r="J14" s="16" t="s">
        <v>38</v>
      </c>
      <c r="K14" s="16" t="s">
        <v>39</v>
      </c>
      <c r="L14" s="16" t="s">
        <v>8</v>
      </c>
      <c r="M14" s="18" t="n">
        <v>149940</v>
      </c>
      <c r="N14" s="18" t="n">
        <v>149940</v>
      </c>
      <c r="O14" s="19" t="s">
        <v>84</v>
      </c>
      <c r="P14" s="17" t="s">
        <v>85</v>
      </c>
      <c r="Q14" s="20" t="s">
        <v>86</v>
      </c>
      <c r="R14" s="21" t="s">
        <v>79</v>
      </c>
      <c r="S14" s="22" t="n">
        <v>24389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24" hidden="false" customHeight="false" outlineLevel="0" collapsed="false">
      <c r="A15" s="13" t="n">
        <f aca="false">A14+1</f>
        <v>14</v>
      </c>
      <c r="B15" s="16" t="n">
        <v>2567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7" t="s">
        <v>87</v>
      </c>
      <c r="I15" s="18" t="n">
        <v>3670</v>
      </c>
      <c r="J15" s="16" t="s">
        <v>38</v>
      </c>
      <c r="K15" s="16" t="s">
        <v>39</v>
      </c>
      <c r="L15" s="16" t="s">
        <v>8</v>
      </c>
      <c r="M15" s="18" t="n">
        <v>3670</v>
      </c>
      <c r="N15" s="18" t="n">
        <v>3670</v>
      </c>
      <c r="O15" s="19" t="s">
        <v>50</v>
      </c>
      <c r="P15" s="17" t="s">
        <v>88</v>
      </c>
      <c r="Q15" s="20" t="s">
        <v>89</v>
      </c>
      <c r="R15" s="21" t="s">
        <v>90</v>
      </c>
      <c r="S15" s="22" t="n">
        <v>243839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24" hidden="false" customHeight="false" outlineLevel="0" collapsed="false">
      <c r="A16" s="13" t="n">
        <f aca="false">A15+1</f>
        <v>15</v>
      </c>
      <c r="B16" s="16" t="n">
        <v>2567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7"/>
      <c r="I16" s="18" t="n">
        <v>19250</v>
      </c>
      <c r="J16" s="16" t="s">
        <v>38</v>
      </c>
      <c r="K16" s="16" t="s">
        <v>39</v>
      </c>
      <c r="L16" s="16" t="s">
        <v>8</v>
      </c>
      <c r="M16" s="18" t="n">
        <v>19250</v>
      </c>
      <c r="N16" s="18" t="n">
        <v>19250</v>
      </c>
      <c r="O16" s="19" t="s">
        <v>50</v>
      </c>
      <c r="P16" s="17" t="s">
        <v>68</v>
      </c>
      <c r="Q16" s="20" t="s">
        <v>91</v>
      </c>
      <c r="R16" s="21" t="s">
        <v>92</v>
      </c>
      <c r="S16" s="22" t="n">
        <v>24384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24" hidden="false" customHeight="false" outlineLevel="0" collapsed="false">
      <c r="A17" s="13" t="n">
        <f aca="false">A16+1</f>
        <v>16</v>
      </c>
      <c r="B17" s="16" t="n">
        <v>2567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7" t="s">
        <v>87</v>
      </c>
      <c r="I17" s="18" t="n">
        <v>9660</v>
      </c>
      <c r="J17" s="16" t="s">
        <v>38</v>
      </c>
      <c r="K17" s="16" t="s">
        <v>39</v>
      </c>
      <c r="L17" s="16" t="s">
        <v>8</v>
      </c>
      <c r="M17" s="18" t="n">
        <v>9660</v>
      </c>
      <c r="N17" s="18" t="n">
        <v>9660</v>
      </c>
      <c r="O17" s="19" t="s">
        <v>55</v>
      </c>
      <c r="P17" s="17" t="s">
        <v>41</v>
      </c>
      <c r="Q17" s="20" t="s">
        <v>93</v>
      </c>
      <c r="R17" s="21" t="s">
        <v>92</v>
      </c>
      <c r="S17" s="23" t="n">
        <v>24384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24" hidden="false" customHeight="false" outlineLevel="0" collapsed="false">
      <c r="A18" s="13" t="n">
        <f aca="false">A17+1</f>
        <v>17</v>
      </c>
      <c r="B18" s="16" t="n">
        <v>2567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7"/>
      <c r="I18" s="18" t="n">
        <v>41900</v>
      </c>
      <c r="J18" s="16" t="s">
        <v>38</v>
      </c>
      <c r="K18" s="16" t="s">
        <v>39</v>
      </c>
      <c r="L18" s="16" t="s">
        <v>8</v>
      </c>
      <c r="M18" s="18" t="n">
        <v>41900</v>
      </c>
      <c r="N18" s="18" t="n">
        <v>41900</v>
      </c>
      <c r="O18" s="19" t="s">
        <v>94</v>
      </c>
      <c r="P18" s="17" t="s">
        <v>95</v>
      </c>
      <c r="Q18" s="20" t="s">
        <v>96</v>
      </c>
      <c r="R18" s="21" t="s">
        <v>92</v>
      </c>
      <c r="S18" s="22" t="n">
        <v>243893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24" hidden="false" customHeight="false" outlineLevel="0" collapsed="false">
      <c r="A19" s="13" t="n">
        <f aca="false">A18+1</f>
        <v>18</v>
      </c>
      <c r="B19" s="16" t="n">
        <v>2567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7" t="s">
        <v>97</v>
      </c>
      <c r="I19" s="18" t="n">
        <v>65550</v>
      </c>
      <c r="J19" s="16" t="s">
        <v>38</v>
      </c>
      <c r="K19" s="16" t="s">
        <v>39</v>
      </c>
      <c r="L19" s="16" t="s">
        <v>8</v>
      </c>
      <c r="M19" s="18" t="n">
        <v>65550</v>
      </c>
      <c r="N19" s="18" t="n">
        <v>65550</v>
      </c>
      <c r="O19" s="19" t="s">
        <v>98</v>
      </c>
      <c r="P19" s="17" t="s">
        <v>99</v>
      </c>
      <c r="Q19" s="20" t="s">
        <v>100</v>
      </c>
      <c r="R19" s="21" t="s">
        <v>92</v>
      </c>
      <c r="S19" s="22" t="n">
        <v>24389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24" hidden="false" customHeight="false" outlineLevel="0" collapsed="false">
      <c r="A20" s="13" t="n">
        <f aca="false">A19+1</f>
        <v>19</v>
      </c>
      <c r="B20" s="16" t="n">
        <v>2567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7" t="s">
        <v>101</v>
      </c>
      <c r="I20" s="18" t="n">
        <v>24000</v>
      </c>
      <c r="J20" s="16" t="s">
        <v>38</v>
      </c>
      <c r="K20" s="16" t="s">
        <v>39</v>
      </c>
      <c r="L20" s="16" t="s">
        <v>8</v>
      </c>
      <c r="M20" s="18" t="n">
        <v>24000</v>
      </c>
      <c r="N20" s="18" t="n">
        <v>24000</v>
      </c>
      <c r="O20" s="19" t="s">
        <v>98</v>
      </c>
      <c r="P20" s="17" t="s">
        <v>61</v>
      </c>
      <c r="Q20" s="20" t="s">
        <v>102</v>
      </c>
      <c r="R20" s="21" t="s">
        <v>92</v>
      </c>
      <c r="S20" s="22" t="n">
        <v>24384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44.25" hidden="false" customHeight="true" outlineLevel="0" collapsed="false">
      <c r="A21" s="13" t="n">
        <f aca="false">A20+1</f>
        <v>20</v>
      </c>
      <c r="B21" s="16" t="n">
        <v>2567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36</v>
      </c>
      <c r="H21" s="17" t="s">
        <v>103</v>
      </c>
      <c r="I21" s="18" t="n">
        <v>72000</v>
      </c>
      <c r="J21" s="16" t="s">
        <v>38</v>
      </c>
      <c r="K21" s="16" t="s">
        <v>39</v>
      </c>
      <c r="L21" s="16" t="s">
        <v>8</v>
      </c>
      <c r="M21" s="18" t="n">
        <v>72000</v>
      </c>
      <c r="N21" s="18" t="n">
        <v>72000</v>
      </c>
      <c r="O21" s="19" t="s">
        <v>98</v>
      </c>
      <c r="P21" s="17" t="s">
        <v>104</v>
      </c>
      <c r="Q21" s="20" t="s">
        <v>105</v>
      </c>
      <c r="R21" s="21" t="s">
        <v>106</v>
      </c>
      <c r="S21" s="22" t="n">
        <v>24389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24" hidden="false" customHeight="false" outlineLevel="0" collapsed="false">
      <c r="A22" s="13" t="n">
        <f aca="false">A21+1</f>
        <v>21</v>
      </c>
      <c r="B22" s="16" t="n">
        <v>2567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36</v>
      </c>
      <c r="H22" s="17" t="s">
        <v>87</v>
      </c>
      <c r="I22" s="18" t="n">
        <v>450</v>
      </c>
      <c r="J22" s="16" t="s">
        <v>38</v>
      </c>
      <c r="K22" s="16" t="s">
        <v>39</v>
      </c>
      <c r="L22" s="16" t="s">
        <v>8</v>
      </c>
      <c r="M22" s="18" t="n">
        <v>450</v>
      </c>
      <c r="N22" s="18" t="n">
        <v>450</v>
      </c>
      <c r="O22" s="19" t="s">
        <v>107</v>
      </c>
      <c r="P22" s="17" t="s">
        <v>41</v>
      </c>
      <c r="Q22" s="20" t="s">
        <v>108</v>
      </c>
      <c r="R22" s="21" t="s">
        <v>106</v>
      </c>
      <c r="S22" s="22" t="n">
        <v>24384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24" hidden="false" customHeight="false" outlineLevel="0" collapsed="false">
      <c r="A23" s="13" t="n">
        <f aca="false">A22+1</f>
        <v>22</v>
      </c>
      <c r="B23" s="16" t="n">
        <v>2567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7" t="s">
        <v>109</v>
      </c>
      <c r="I23" s="18" t="n">
        <v>39537</v>
      </c>
      <c r="J23" s="16" t="s">
        <v>38</v>
      </c>
      <c r="K23" s="16" t="s">
        <v>39</v>
      </c>
      <c r="L23" s="16" t="s">
        <v>8</v>
      </c>
      <c r="M23" s="18" t="n">
        <v>39537</v>
      </c>
      <c r="N23" s="18" t="n">
        <v>39537</v>
      </c>
      <c r="O23" s="19" t="s">
        <v>110</v>
      </c>
      <c r="P23" s="17" t="s">
        <v>111</v>
      </c>
      <c r="Q23" s="20" t="s">
        <v>112</v>
      </c>
      <c r="R23" s="21" t="s">
        <v>106</v>
      </c>
      <c r="S23" s="22" t="n">
        <v>24385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24" hidden="false" customHeight="false" outlineLevel="0" collapsed="false">
      <c r="A24" s="13" t="n">
        <f aca="false">A23+1</f>
        <v>23</v>
      </c>
      <c r="B24" s="16" t="n">
        <v>2567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36</v>
      </c>
      <c r="H24" s="17"/>
      <c r="I24" s="18" t="n">
        <v>9622</v>
      </c>
      <c r="J24" s="16" t="s">
        <v>38</v>
      </c>
      <c r="K24" s="16" t="s">
        <v>39</v>
      </c>
      <c r="L24" s="16" t="s">
        <v>8</v>
      </c>
      <c r="M24" s="18" t="n">
        <v>9622</v>
      </c>
      <c r="N24" s="18" t="n">
        <v>9622</v>
      </c>
      <c r="O24" s="19" t="s">
        <v>113</v>
      </c>
      <c r="P24" s="17" t="s">
        <v>114</v>
      </c>
      <c r="Q24" s="20" t="s">
        <v>115</v>
      </c>
      <c r="R24" s="21" t="s">
        <v>106</v>
      </c>
      <c r="S24" s="22" t="n">
        <v>243845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29.25" hidden="false" customHeight="true" outlineLevel="0" collapsed="false">
      <c r="A25" s="13" t="n">
        <f aca="false">A24+1</f>
        <v>24</v>
      </c>
      <c r="B25" s="16" t="n">
        <v>2567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36</v>
      </c>
      <c r="H25" s="17" t="s">
        <v>116</v>
      </c>
      <c r="I25" s="18" t="n">
        <v>449000</v>
      </c>
      <c r="J25" s="16" t="s">
        <v>38</v>
      </c>
      <c r="K25" s="16" t="s">
        <v>39</v>
      </c>
      <c r="L25" s="16" t="s">
        <v>8</v>
      </c>
      <c r="M25" s="18" t="n">
        <v>449000</v>
      </c>
      <c r="N25" s="18" t="n">
        <v>449000</v>
      </c>
      <c r="O25" s="19" t="s">
        <v>117</v>
      </c>
      <c r="P25" s="17" t="s">
        <v>118</v>
      </c>
      <c r="Q25" s="20" t="s">
        <v>119</v>
      </c>
      <c r="R25" s="21" t="s">
        <v>120</v>
      </c>
      <c r="S25" s="22" t="n">
        <v>243896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24" hidden="false" customHeight="false" outlineLevel="0" collapsed="false">
      <c r="A26" s="13" t="n">
        <f aca="false">A25+1</f>
        <v>25</v>
      </c>
      <c r="B26" s="16" t="n">
        <v>2567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36</v>
      </c>
      <c r="H26" s="17" t="s">
        <v>121</v>
      </c>
      <c r="I26" s="18" t="n">
        <v>99700</v>
      </c>
      <c r="J26" s="16" t="s">
        <v>38</v>
      </c>
      <c r="K26" s="16" t="s">
        <v>39</v>
      </c>
      <c r="L26" s="16" t="s">
        <v>8</v>
      </c>
      <c r="M26" s="18" t="n">
        <v>99700</v>
      </c>
      <c r="N26" s="18" t="n">
        <v>99700</v>
      </c>
      <c r="O26" s="19" t="s">
        <v>50</v>
      </c>
      <c r="P26" s="17" t="s">
        <v>95</v>
      </c>
      <c r="Q26" s="20" t="s">
        <v>122</v>
      </c>
      <c r="R26" s="21" t="s">
        <v>120</v>
      </c>
      <c r="S26" s="22" t="n">
        <v>243896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24" hidden="false" customHeight="false" outlineLevel="0" collapsed="false">
      <c r="A27" s="13" t="n">
        <f aca="false">A26+1</f>
        <v>26</v>
      </c>
      <c r="B27" s="16" t="n">
        <v>2567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36</v>
      </c>
      <c r="H27" s="17" t="s">
        <v>123</v>
      </c>
      <c r="I27" s="18" t="n">
        <v>50000</v>
      </c>
      <c r="J27" s="16" t="s">
        <v>38</v>
      </c>
      <c r="K27" s="16" t="s">
        <v>39</v>
      </c>
      <c r="L27" s="16" t="s">
        <v>8</v>
      </c>
      <c r="M27" s="18" t="n">
        <v>50000</v>
      </c>
      <c r="N27" s="18" t="n">
        <v>50000</v>
      </c>
      <c r="O27" s="19" t="s">
        <v>50</v>
      </c>
      <c r="P27" s="17" t="s">
        <v>124</v>
      </c>
      <c r="Q27" s="20" t="s">
        <v>125</v>
      </c>
      <c r="R27" s="21" t="s">
        <v>126</v>
      </c>
      <c r="S27" s="22" t="n">
        <v>243867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24" hidden="false" customHeight="false" outlineLevel="0" collapsed="false">
      <c r="A28" s="13" t="n">
        <f aca="false">A27+1</f>
        <v>27</v>
      </c>
      <c r="B28" s="16" t="n">
        <v>2567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36</v>
      </c>
      <c r="H28" s="17" t="s">
        <v>127</v>
      </c>
      <c r="I28" s="18" t="n">
        <v>10822</v>
      </c>
      <c r="J28" s="16" t="s">
        <v>38</v>
      </c>
      <c r="K28" s="16" t="s">
        <v>39</v>
      </c>
      <c r="L28" s="16" t="s">
        <v>8</v>
      </c>
      <c r="M28" s="18" t="n">
        <v>10822</v>
      </c>
      <c r="N28" s="18" t="n">
        <v>10822</v>
      </c>
      <c r="O28" s="19" t="s">
        <v>128</v>
      </c>
      <c r="P28" s="17" t="s">
        <v>41</v>
      </c>
      <c r="Q28" s="20" t="s">
        <v>129</v>
      </c>
      <c r="R28" s="21" t="s">
        <v>126</v>
      </c>
      <c r="S28" s="22" t="n">
        <v>243847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24" hidden="false" customHeight="false" outlineLevel="0" collapsed="false">
      <c r="A29" s="13" t="n">
        <f aca="false">A28+1</f>
        <v>28</v>
      </c>
      <c r="B29" s="16" t="n">
        <v>2567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36</v>
      </c>
      <c r="H29" s="17"/>
      <c r="I29" s="18" t="n">
        <v>20000</v>
      </c>
      <c r="J29" s="16" t="s">
        <v>38</v>
      </c>
      <c r="K29" s="16" t="s">
        <v>39</v>
      </c>
      <c r="L29" s="16" t="s">
        <v>8</v>
      </c>
      <c r="M29" s="18" t="n">
        <v>20000</v>
      </c>
      <c r="N29" s="18" t="n">
        <v>20000</v>
      </c>
      <c r="O29" s="19" t="s">
        <v>130</v>
      </c>
      <c r="P29" s="17" t="s">
        <v>131</v>
      </c>
      <c r="Q29" s="20" t="s">
        <v>132</v>
      </c>
      <c r="R29" s="21" t="s">
        <v>126</v>
      </c>
      <c r="S29" s="22" t="n">
        <v>243852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48" hidden="false" customHeight="false" outlineLevel="0" collapsed="false">
      <c r="A30" s="13" t="n">
        <f aca="false">A29+1</f>
        <v>29</v>
      </c>
      <c r="B30" s="16" t="n">
        <v>2567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36</v>
      </c>
      <c r="H30" s="17"/>
      <c r="I30" s="18" t="n">
        <v>4700</v>
      </c>
      <c r="J30" s="16" t="s">
        <v>38</v>
      </c>
      <c r="K30" s="16" t="s">
        <v>39</v>
      </c>
      <c r="L30" s="16" t="s">
        <v>8</v>
      </c>
      <c r="M30" s="18" t="n">
        <v>4700</v>
      </c>
      <c r="N30" s="18" t="n">
        <v>4700</v>
      </c>
      <c r="O30" s="19" t="s">
        <v>50</v>
      </c>
      <c r="P30" s="17" t="s">
        <v>133</v>
      </c>
      <c r="Q30" s="20" t="s">
        <v>134</v>
      </c>
      <c r="R30" s="21" t="s">
        <v>126</v>
      </c>
      <c r="S30" s="22" t="n">
        <v>243844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24" hidden="false" customHeight="false" outlineLevel="0" collapsed="false">
      <c r="A31" s="13" t="n">
        <f aca="false">A30+1</f>
        <v>30</v>
      </c>
      <c r="B31" s="16" t="n">
        <v>2567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36</v>
      </c>
      <c r="H31" s="17"/>
      <c r="I31" s="18" t="n">
        <v>1000</v>
      </c>
      <c r="J31" s="16" t="s">
        <v>38</v>
      </c>
      <c r="K31" s="16" t="s">
        <v>39</v>
      </c>
      <c r="L31" s="16" t="s">
        <v>8</v>
      </c>
      <c r="M31" s="18" t="n">
        <v>1000</v>
      </c>
      <c r="N31" s="18" t="n">
        <v>1000</v>
      </c>
      <c r="O31" s="19" t="s">
        <v>84</v>
      </c>
      <c r="P31" s="17" t="s">
        <v>135</v>
      </c>
      <c r="Q31" s="20" t="s">
        <v>136</v>
      </c>
      <c r="R31" s="21" t="s">
        <v>126</v>
      </c>
      <c r="S31" s="22" t="n">
        <v>243844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24" hidden="false" customHeight="false" outlineLevel="0" collapsed="false">
      <c r="A32" s="13" t="n">
        <f aca="false">A31+1</f>
        <v>31</v>
      </c>
      <c r="B32" s="16" t="n">
        <v>2567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7"/>
      <c r="I32" s="18" t="n">
        <v>550</v>
      </c>
      <c r="J32" s="16" t="s">
        <v>38</v>
      </c>
      <c r="K32" s="16" t="s">
        <v>39</v>
      </c>
      <c r="L32" s="16" t="s">
        <v>8</v>
      </c>
      <c r="M32" s="18" t="n">
        <v>550</v>
      </c>
      <c r="N32" s="18" t="n">
        <v>550</v>
      </c>
      <c r="O32" s="19" t="s">
        <v>137</v>
      </c>
      <c r="P32" s="17" t="s">
        <v>135</v>
      </c>
      <c r="Q32" s="20" t="s">
        <v>138</v>
      </c>
      <c r="R32" s="21" t="s">
        <v>126</v>
      </c>
      <c r="S32" s="22" t="n">
        <v>243844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24" hidden="false" customHeight="false" outlineLevel="0" collapsed="false">
      <c r="A33" s="13" t="n">
        <f aca="false">A32+1</f>
        <v>32</v>
      </c>
      <c r="B33" s="16" t="n">
        <v>2567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36</v>
      </c>
      <c r="H33" s="17" t="s">
        <v>87</v>
      </c>
      <c r="I33" s="18" t="n">
        <v>1190</v>
      </c>
      <c r="J33" s="16" t="s">
        <v>38</v>
      </c>
      <c r="K33" s="16" t="s">
        <v>39</v>
      </c>
      <c r="L33" s="16" t="s">
        <v>8</v>
      </c>
      <c r="M33" s="18" t="n">
        <v>1190</v>
      </c>
      <c r="N33" s="18" t="n">
        <v>1190</v>
      </c>
      <c r="O33" s="19" t="s">
        <v>55</v>
      </c>
      <c r="P33" s="17" t="s">
        <v>41</v>
      </c>
      <c r="Q33" s="20" t="s">
        <v>139</v>
      </c>
      <c r="R33" s="21" t="s">
        <v>126</v>
      </c>
      <c r="S33" s="22" t="n">
        <v>243844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24" hidden="false" customHeight="false" outlineLevel="0" collapsed="false">
      <c r="A34" s="13" t="n">
        <f aca="false">A33+1</f>
        <v>33</v>
      </c>
      <c r="B34" s="16" t="n">
        <v>2567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36</v>
      </c>
      <c r="H34" s="17"/>
      <c r="I34" s="18" t="n">
        <v>1700</v>
      </c>
      <c r="J34" s="16" t="s">
        <v>38</v>
      </c>
      <c r="K34" s="16" t="s">
        <v>39</v>
      </c>
      <c r="L34" s="16" t="s">
        <v>8</v>
      </c>
      <c r="M34" s="18" t="n">
        <v>1700</v>
      </c>
      <c r="N34" s="18" t="n">
        <v>1700</v>
      </c>
      <c r="O34" s="19" t="s">
        <v>60</v>
      </c>
      <c r="P34" s="17" t="s">
        <v>140</v>
      </c>
      <c r="Q34" s="20" t="s">
        <v>141</v>
      </c>
      <c r="R34" s="21" t="s">
        <v>126</v>
      </c>
      <c r="S34" s="22" t="n">
        <v>243844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24" hidden="false" customHeight="false" outlineLevel="0" collapsed="false">
      <c r="A35" s="13" t="n">
        <f aca="false">A34+1</f>
        <v>34</v>
      </c>
      <c r="B35" s="16" t="n">
        <v>2567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36</v>
      </c>
      <c r="H35" s="17" t="s">
        <v>44</v>
      </c>
      <c r="I35" s="18" t="n">
        <v>85000</v>
      </c>
      <c r="J35" s="16" t="s">
        <v>38</v>
      </c>
      <c r="K35" s="16" t="s">
        <v>39</v>
      </c>
      <c r="L35" s="16" t="s">
        <v>8</v>
      </c>
      <c r="M35" s="18" t="n">
        <v>85000</v>
      </c>
      <c r="N35" s="18" t="n">
        <v>85000</v>
      </c>
      <c r="O35" s="19" t="s">
        <v>65</v>
      </c>
      <c r="P35" s="17" t="s">
        <v>142</v>
      </c>
      <c r="Q35" s="20" t="s">
        <v>143</v>
      </c>
      <c r="R35" s="21" t="s">
        <v>144</v>
      </c>
      <c r="S35" s="22" t="n">
        <v>243845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30.75" hidden="false" customHeight="true" outlineLevel="0" collapsed="false">
      <c r="A36" s="13" t="n">
        <f aca="false">A35+1</f>
        <v>35</v>
      </c>
      <c r="B36" s="16" t="n">
        <v>2567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36</v>
      </c>
      <c r="H36" s="17" t="s">
        <v>145</v>
      </c>
      <c r="I36" s="18" t="n">
        <v>12000</v>
      </c>
      <c r="J36" s="16" t="s">
        <v>38</v>
      </c>
      <c r="K36" s="16" t="s">
        <v>39</v>
      </c>
      <c r="L36" s="16" t="s">
        <v>8</v>
      </c>
      <c r="M36" s="18" t="n">
        <v>12000</v>
      </c>
      <c r="N36" s="18" t="n">
        <v>12000</v>
      </c>
      <c r="O36" s="19" t="s">
        <v>146</v>
      </c>
      <c r="P36" s="17" t="s">
        <v>61</v>
      </c>
      <c r="Q36" s="20" t="s">
        <v>147</v>
      </c>
      <c r="R36" s="21" t="s">
        <v>144</v>
      </c>
      <c r="S36" s="22" t="n">
        <v>243853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24" hidden="false" customHeight="false" outlineLevel="0" collapsed="false">
      <c r="A37" s="13" t="n">
        <f aca="false">A36+1</f>
        <v>36</v>
      </c>
      <c r="B37" s="16" t="n">
        <v>2567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36</v>
      </c>
      <c r="H37" s="17" t="s">
        <v>148</v>
      </c>
      <c r="I37" s="18" t="n">
        <v>6000</v>
      </c>
      <c r="J37" s="16" t="s">
        <v>38</v>
      </c>
      <c r="K37" s="16" t="s">
        <v>39</v>
      </c>
      <c r="L37" s="16" t="s">
        <v>8</v>
      </c>
      <c r="M37" s="18" t="n">
        <v>6000</v>
      </c>
      <c r="N37" s="18" t="n">
        <v>6000</v>
      </c>
      <c r="O37" s="19" t="s">
        <v>65</v>
      </c>
      <c r="P37" s="17" t="s">
        <v>61</v>
      </c>
      <c r="Q37" s="20" t="s">
        <v>149</v>
      </c>
      <c r="R37" s="21" t="s">
        <v>144</v>
      </c>
      <c r="S37" s="23" t="n">
        <v>243853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24" hidden="false" customHeight="false" outlineLevel="0" collapsed="false">
      <c r="A38" s="13" t="n">
        <f aca="false">A37+1</f>
        <v>37</v>
      </c>
      <c r="B38" s="16" t="n">
        <v>2567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36</v>
      </c>
      <c r="H38" s="17" t="s">
        <v>150</v>
      </c>
      <c r="I38" s="18" t="n">
        <v>16000</v>
      </c>
      <c r="J38" s="16" t="s">
        <v>38</v>
      </c>
      <c r="K38" s="16" t="s">
        <v>39</v>
      </c>
      <c r="L38" s="16" t="s">
        <v>8</v>
      </c>
      <c r="M38" s="18" t="n">
        <v>16000</v>
      </c>
      <c r="N38" s="18" t="n">
        <v>16000</v>
      </c>
      <c r="O38" s="19" t="s">
        <v>151</v>
      </c>
      <c r="P38" s="17" t="s">
        <v>142</v>
      </c>
      <c r="Q38" s="20" t="s">
        <v>152</v>
      </c>
      <c r="R38" s="21" t="s">
        <v>144</v>
      </c>
      <c r="S38" s="22" t="n">
        <v>243853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24" hidden="false" customHeight="false" outlineLevel="0" collapsed="false">
      <c r="A39" s="13" t="n">
        <f aca="false">A38+1</f>
        <v>38</v>
      </c>
      <c r="B39" s="16" t="n">
        <v>2567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36</v>
      </c>
      <c r="H39" s="17"/>
      <c r="I39" s="18" t="n">
        <v>44920</v>
      </c>
      <c r="J39" s="16" t="s">
        <v>38</v>
      </c>
      <c r="K39" s="16" t="s">
        <v>39</v>
      </c>
      <c r="L39" s="16" t="s">
        <v>8</v>
      </c>
      <c r="M39" s="18" t="n">
        <v>44920</v>
      </c>
      <c r="N39" s="18" t="n">
        <v>44920</v>
      </c>
      <c r="O39" s="19" t="s">
        <v>153</v>
      </c>
      <c r="P39" s="17" t="s">
        <v>68</v>
      </c>
      <c r="Q39" s="20" t="s">
        <v>154</v>
      </c>
      <c r="R39" s="21" t="s">
        <v>144</v>
      </c>
      <c r="S39" s="22" t="n">
        <v>243898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24" hidden="false" customHeight="false" outlineLevel="0" collapsed="false">
      <c r="A40" s="13" t="n">
        <f aca="false">A39+1</f>
        <v>39</v>
      </c>
      <c r="B40" s="16" t="n">
        <v>2567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36</v>
      </c>
      <c r="H40" s="17" t="s">
        <v>155</v>
      </c>
      <c r="I40" s="18" t="n">
        <v>6000</v>
      </c>
      <c r="J40" s="16" t="s">
        <v>38</v>
      </c>
      <c r="K40" s="16" t="s">
        <v>39</v>
      </c>
      <c r="L40" s="16" t="s">
        <v>8</v>
      </c>
      <c r="M40" s="18" t="n">
        <v>6000</v>
      </c>
      <c r="N40" s="18" t="n">
        <v>6000</v>
      </c>
      <c r="O40" s="19" t="s">
        <v>60</v>
      </c>
      <c r="P40" s="17" t="s">
        <v>61</v>
      </c>
      <c r="Q40" s="20" t="s">
        <v>156</v>
      </c>
      <c r="R40" s="21" t="s">
        <v>144</v>
      </c>
      <c r="S40" s="22" t="n">
        <v>243852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24" hidden="false" customHeight="false" outlineLevel="0" collapsed="false">
      <c r="A41" s="13" t="n">
        <f aca="false">A40+1</f>
        <v>40</v>
      </c>
      <c r="B41" s="16" t="n">
        <v>2567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36</v>
      </c>
      <c r="H41" s="17"/>
      <c r="I41" s="18" t="n">
        <v>700</v>
      </c>
      <c r="J41" s="16" t="s">
        <v>38</v>
      </c>
      <c r="K41" s="16" t="s">
        <v>39</v>
      </c>
      <c r="L41" s="16" t="s">
        <v>8</v>
      </c>
      <c r="M41" s="18" t="n">
        <v>700</v>
      </c>
      <c r="N41" s="18" t="n">
        <v>700</v>
      </c>
      <c r="O41" s="19" t="s">
        <v>157</v>
      </c>
      <c r="P41" s="17" t="s">
        <v>135</v>
      </c>
      <c r="Q41" s="20" t="s">
        <v>158</v>
      </c>
      <c r="R41" s="21" t="s">
        <v>144</v>
      </c>
      <c r="S41" s="22" t="n">
        <v>243852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45.75" hidden="false" customHeight="true" outlineLevel="0" collapsed="false">
      <c r="A42" s="13" t="n">
        <f aca="false">A41+1</f>
        <v>41</v>
      </c>
      <c r="B42" s="16" t="n">
        <v>2567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36</v>
      </c>
      <c r="H42" s="17" t="s">
        <v>159</v>
      </c>
      <c r="I42" s="18" t="n">
        <v>44830</v>
      </c>
      <c r="J42" s="16" t="s">
        <v>38</v>
      </c>
      <c r="K42" s="16" t="s">
        <v>39</v>
      </c>
      <c r="L42" s="16" t="s">
        <v>8</v>
      </c>
      <c r="M42" s="18" t="n">
        <v>44830</v>
      </c>
      <c r="N42" s="18" t="n">
        <v>44830</v>
      </c>
      <c r="O42" s="19" t="s">
        <v>153</v>
      </c>
      <c r="P42" s="17" t="s">
        <v>160</v>
      </c>
      <c r="Q42" s="20" t="s">
        <v>161</v>
      </c>
      <c r="R42" s="21" t="s">
        <v>144</v>
      </c>
      <c r="S42" s="22" t="n">
        <v>243852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24" hidden="false" customHeight="false" outlineLevel="0" collapsed="false">
      <c r="A43" s="13" t="n">
        <f aca="false">A42+1</f>
        <v>42</v>
      </c>
      <c r="B43" s="16" t="n">
        <v>2567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36</v>
      </c>
      <c r="H43" s="17"/>
      <c r="I43" s="18" t="n">
        <v>1550</v>
      </c>
      <c r="J43" s="16" t="s">
        <v>38</v>
      </c>
      <c r="K43" s="16" t="s">
        <v>39</v>
      </c>
      <c r="L43" s="16" t="s">
        <v>8</v>
      </c>
      <c r="M43" s="18" t="n">
        <v>1550</v>
      </c>
      <c r="N43" s="18" t="n">
        <v>1550</v>
      </c>
      <c r="O43" s="19" t="s">
        <v>162</v>
      </c>
      <c r="P43" s="17" t="s">
        <v>135</v>
      </c>
      <c r="Q43" s="20" t="s">
        <v>163</v>
      </c>
      <c r="R43" s="21" t="s">
        <v>144</v>
      </c>
      <c r="S43" s="22" t="n">
        <v>243852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24" hidden="false" customHeight="false" outlineLevel="0" collapsed="false">
      <c r="A44" s="13" t="n">
        <f aca="false">A43+1</f>
        <v>43</v>
      </c>
      <c r="B44" s="16" t="n">
        <v>2567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36</v>
      </c>
      <c r="H44" s="17" t="s">
        <v>164</v>
      </c>
      <c r="I44" s="18" t="n">
        <v>6000</v>
      </c>
      <c r="J44" s="16" t="s">
        <v>38</v>
      </c>
      <c r="K44" s="16" t="s">
        <v>39</v>
      </c>
      <c r="L44" s="16" t="s">
        <v>8</v>
      </c>
      <c r="M44" s="18" t="n">
        <v>6000</v>
      </c>
      <c r="N44" s="18" t="n">
        <v>6000</v>
      </c>
      <c r="O44" s="19" t="s">
        <v>94</v>
      </c>
      <c r="P44" s="17" t="s">
        <v>61</v>
      </c>
      <c r="Q44" s="20" t="s">
        <v>165</v>
      </c>
      <c r="R44" s="21" t="s">
        <v>166</v>
      </c>
      <c r="S44" s="22" t="n">
        <v>24385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24" hidden="false" customHeight="false" outlineLevel="0" collapsed="false">
      <c r="A45" s="13" t="n">
        <f aca="false">A44+1</f>
        <v>44</v>
      </c>
      <c r="B45" s="16" t="n">
        <v>2567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36</v>
      </c>
      <c r="H45" s="17" t="s">
        <v>167</v>
      </c>
      <c r="I45" s="18" t="n">
        <v>322000</v>
      </c>
      <c r="J45" s="16" t="s">
        <v>38</v>
      </c>
      <c r="K45" s="16" t="s">
        <v>39</v>
      </c>
      <c r="L45" s="16" t="s">
        <v>8</v>
      </c>
      <c r="M45" s="18" t="n">
        <v>322000</v>
      </c>
      <c r="N45" s="18" t="n">
        <v>322000</v>
      </c>
      <c r="O45" s="19" t="s">
        <v>55</v>
      </c>
      <c r="P45" s="17" t="s">
        <v>168</v>
      </c>
      <c r="Q45" s="20" t="s">
        <v>169</v>
      </c>
      <c r="R45" s="21" t="s">
        <v>166</v>
      </c>
      <c r="S45" s="22" t="n">
        <v>243904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24" hidden="false" customHeight="false" outlineLevel="0" collapsed="false">
      <c r="A46" s="13" t="n">
        <f aca="false">A45+1</f>
        <v>45</v>
      </c>
      <c r="B46" s="16" t="n">
        <v>2567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36</v>
      </c>
      <c r="H46" s="17"/>
      <c r="I46" s="18" t="n">
        <v>285370.02</v>
      </c>
      <c r="J46" s="16" t="s">
        <v>38</v>
      </c>
      <c r="K46" s="16" t="s">
        <v>39</v>
      </c>
      <c r="L46" s="16" t="s">
        <v>8</v>
      </c>
      <c r="M46" s="18" t="n">
        <v>285370.02</v>
      </c>
      <c r="N46" s="18" t="n">
        <v>285370.02</v>
      </c>
      <c r="O46" s="19" t="s">
        <v>55</v>
      </c>
      <c r="P46" s="17" t="s">
        <v>170</v>
      </c>
      <c r="Q46" s="20" t="s">
        <v>171</v>
      </c>
      <c r="R46" s="21" t="s">
        <v>172</v>
      </c>
      <c r="S46" s="22" t="n">
        <v>24390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24" hidden="false" customHeight="false" outlineLevel="0" collapsed="false">
      <c r="A47" s="13" t="n">
        <f aca="false">A46+1</f>
        <v>46</v>
      </c>
      <c r="B47" s="16" t="n">
        <v>2567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36</v>
      </c>
      <c r="H47" s="17"/>
      <c r="I47" s="18" t="n">
        <v>51054.9</v>
      </c>
      <c r="J47" s="16" t="s">
        <v>38</v>
      </c>
      <c r="K47" s="16" t="s">
        <v>39</v>
      </c>
      <c r="L47" s="16" t="s">
        <v>8</v>
      </c>
      <c r="M47" s="18" t="n">
        <v>51054.9</v>
      </c>
      <c r="N47" s="18" t="n">
        <v>51054.9</v>
      </c>
      <c r="O47" s="19" t="s">
        <v>55</v>
      </c>
      <c r="P47" s="17" t="s">
        <v>170</v>
      </c>
      <c r="Q47" s="20" t="s">
        <v>173</v>
      </c>
      <c r="R47" s="21" t="s">
        <v>172</v>
      </c>
      <c r="S47" s="22" t="n">
        <v>243905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24" hidden="false" customHeight="false" outlineLevel="0" collapsed="false">
      <c r="A48" s="13" t="n">
        <f aca="false">A47+1</f>
        <v>47</v>
      </c>
      <c r="B48" s="16" t="n">
        <v>2567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36</v>
      </c>
      <c r="H48" s="17"/>
      <c r="I48" s="18" t="n">
        <v>129510.9</v>
      </c>
      <c r="J48" s="16" t="s">
        <v>38</v>
      </c>
      <c r="K48" s="16" t="s">
        <v>39</v>
      </c>
      <c r="L48" s="16" t="s">
        <v>8</v>
      </c>
      <c r="M48" s="18" t="n">
        <v>129510.9</v>
      </c>
      <c r="N48" s="18" t="n">
        <v>129510.9</v>
      </c>
      <c r="O48" s="19" t="s">
        <v>55</v>
      </c>
      <c r="P48" s="17" t="s">
        <v>170</v>
      </c>
      <c r="Q48" s="20" t="s">
        <v>174</v>
      </c>
      <c r="R48" s="21" t="s">
        <v>172</v>
      </c>
      <c r="S48" s="22" t="n">
        <v>243905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24" hidden="false" customHeight="false" outlineLevel="0" collapsed="false">
      <c r="A49" s="13" t="n">
        <f aca="false">A48+1</f>
        <v>48</v>
      </c>
      <c r="B49" s="16" t="n">
        <v>2567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36</v>
      </c>
      <c r="H49" s="17"/>
      <c r="I49" s="18" t="n">
        <v>23170.5</v>
      </c>
      <c r="J49" s="16" t="s">
        <v>38</v>
      </c>
      <c r="K49" s="16" t="s">
        <v>39</v>
      </c>
      <c r="L49" s="16" t="s">
        <v>8</v>
      </c>
      <c r="M49" s="18" t="n">
        <v>23170.5</v>
      </c>
      <c r="N49" s="18" t="n">
        <v>23170.5</v>
      </c>
      <c r="O49" s="19" t="s">
        <v>175</v>
      </c>
      <c r="P49" s="17" t="s">
        <v>170</v>
      </c>
      <c r="Q49" s="20" t="s">
        <v>176</v>
      </c>
      <c r="R49" s="21" t="s">
        <v>172</v>
      </c>
      <c r="S49" s="22" t="n">
        <v>243905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48" hidden="false" customHeight="false" outlineLevel="0" collapsed="false">
      <c r="A50" s="13" t="n">
        <f aca="false">A49+1</f>
        <v>49</v>
      </c>
      <c r="B50" s="16" t="n">
        <v>2567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36</v>
      </c>
      <c r="H50" s="17" t="s">
        <v>177</v>
      </c>
      <c r="I50" s="18" t="n">
        <v>19000</v>
      </c>
      <c r="J50" s="16" t="s">
        <v>38</v>
      </c>
      <c r="K50" s="16" t="s">
        <v>39</v>
      </c>
      <c r="L50" s="16" t="s">
        <v>8</v>
      </c>
      <c r="M50" s="18" t="n">
        <v>19000</v>
      </c>
      <c r="N50" s="18" t="n">
        <v>19000</v>
      </c>
      <c r="O50" s="19" t="s">
        <v>50</v>
      </c>
      <c r="P50" s="17" t="s">
        <v>178</v>
      </c>
      <c r="Q50" s="20" t="s">
        <v>179</v>
      </c>
      <c r="R50" s="21" t="s">
        <v>180</v>
      </c>
      <c r="S50" s="22" t="n">
        <v>243861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24" hidden="false" customHeight="false" outlineLevel="0" collapsed="false">
      <c r="A51" s="13" t="n">
        <f aca="false">A50+1</f>
        <v>50</v>
      </c>
      <c r="B51" s="16" t="n">
        <v>2567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36</v>
      </c>
      <c r="H51" s="17"/>
      <c r="I51" s="18" t="n">
        <v>18500</v>
      </c>
      <c r="J51" s="16" t="s">
        <v>38</v>
      </c>
      <c r="K51" s="16" t="s">
        <v>39</v>
      </c>
      <c r="L51" s="16" t="s">
        <v>8</v>
      </c>
      <c r="M51" s="18" t="n">
        <v>18500</v>
      </c>
      <c r="N51" s="18" t="n">
        <v>18500</v>
      </c>
      <c r="O51" s="19" t="s">
        <v>60</v>
      </c>
      <c r="P51" s="17" t="s">
        <v>181</v>
      </c>
      <c r="Q51" s="20" t="s">
        <v>182</v>
      </c>
      <c r="R51" s="21" t="s">
        <v>180</v>
      </c>
      <c r="S51" s="22" t="n">
        <v>243861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24" hidden="false" customHeight="false" outlineLevel="0" collapsed="false">
      <c r="A52" s="13" t="n">
        <f aca="false">A51+1</f>
        <v>51</v>
      </c>
      <c r="B52" s="16" t="n">
        <v>2567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36</v>
      </c>
      <c r="H52" s="17"/>
      <c r="I52" s="18" t="n">
        <v>6350</v>
      </c>
      <c r="J52" s="16" t="s">
        <v>38</v>
      </c>
      <c r="K52" s="16" t="s">
        <v>39</v>
      </c>
      <c r="L52" s="16" t="s">
        <v>8</v>
      </c>
      <c r="M52" s="18" t="n">
        <v>6350</v>
      </c>
      <c r="N52" s="18" t="n">
        <v>6350</v>
      </c>
      <c r="O52" s="19" t="s">
        <v>50</v>
      </c>
      <c r="P52" s="17" t="s">
        <v>183</v>
      </c>
      <c r="Q52" s="20" t="s">
        <v>184</v>
      </c>
      <c r="R52" s="21" t="s">
        <v>180</v>
      </c>
      <c r="S52" s="22" t="n">
        <v>243861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24" hidden="false" customHeight="false" outlineLevel="0" collapsed="false">
      <c r="A53" s="13" t="n">
        <f aca="false">A52+1</f>
        <v>52</v>
      </c>
      <c r="B53" s="16" t="n">
        <v>2567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36</v>
      </c>
      <c r="H53" s="17"/>
      <c r="I53" s="18" t="n">
        <v>12800</v>
      </c>
      <c r="J53" s="16" t="s">
        <v>38</v>
      </c>
      <c r="K53" s="16" t="s">
        <v>39</v>
      </c>
      <c r="L53" s="16" t="s">
        <v>8</v>
      </c>
      <c r="M53" s="18" t="n">
        <v>12800</v>
      </c>
      <c r="N53" s="18" t="n">
        <v>12800</v>
      </c>
      <c r="O53" s="19" t="s">
        <v>50</v>
      </c>
      <c r="P53" s="17" t="s">
        <v>178</v>
      </c>
      <c r="Q53" s="20" t="s">
        <v>185</v>
      </c>
      <c r="R53" s="21" t="s">
        <v>180</v>
      </c>
      <c r="S53" s="22" t="n">
        <v>243853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24" hidden="false" customHeight="false" outlineLevel="0" collapsed="false">
      <c r="A54" s="13" t="n">
        <f aca="false">A53+1</f>
        <v>53</v>
      </c>
      <c r="B54" s="16" t="n">
        <v>2567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36</v>
      </c>
      <c r="H54" s="17"/>
      <c r="I54" s="18" t="n">
        <v>7475</v>
      </c>
      <c r="J54" s="16" t="s">
        <v>38</v>
      </c>
      <c r="K54" s="16" t="s">
        <v>39</v>
      </c>
      <c r="L54" s="16" t="s">
        <v>8</v>
      </c>
      <c r="M54" s="18" t="n">
        <v>7475</v>
      </c>
      <c r="N54" s="18" t="n">
        <v>7475</v>
      </c>
      <c r="O54" s="19" t="s">
        <v>50</v>
      </c>
      <c r="P54" s="17" t="s">
        <v>183</v>
      </c>
      <c r="Q54" s="20" t="s">
        <v>186</v>
      </c>
      <c r="R54" s="21" t="s">
        <v>180</v>
      </c>
      <c r="S54" s="22" t="n">
        <v>243853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24" hidden="false" customHeight="false" outlineLevel="0" collapsed="false">
      <c r="A55" s="13" t="n">
        <f aca="false">A54+1</f>
        <v>54</v>
      </c>
      <c r="B55" s="16" t="n">
        <v>2567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36</v>
      </c>
      <c r="H55" s="17" t="s">
        <v>187</v>
      </c>
      <c r="I55" s="18" t="n">
        <v>8000</v>
      </c>
      <c r="J55" s="16" t="s">
        <v>38</v>
      </c>
      <c r="K55" s="16" t="s">
        <v>39</v>
      </c>
      <c r="L55" s="16" t="s">
        <v>8</v>
      </c>
      <c r="M55" s="18" t="n">
        <v>8000</v>
      </c>
      <c r="N55" s="18" t="n">
        <v>8000</v>
      </c>
      <c r="O55" s="19" t="s">
        <v>50</v>
      </c>
      <c r="P55" s="17" t="s">
        <v>178</v>
      </c>
      <c r="Q55" s="20" t="s">
        <v>188</v>
      </c>
      <c r="R55" s="21" t="s">
        <v>180</v>
      </c>
      <c r="S55" s="22" t="n">
        <v>24385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24" hidden="false" customHeight="false" outlineLevel="0" collapsed="false">
      <c r="A56" s="13" t="n">
        <f aca="false">A55+1</f>
        <v>55</v>
      </c>
      <c r="B56" s="16" t="n">
        <v>2567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36</v>
      </c>
      <c r="H56" s="17" t="s">
        <v>189</v>
      </c>
      <c r="I56" s="18" t="n">
        <v>21500</v>
      </c>
      <c r="J56" s="16" t="s">
        <v>38</v>
      </c>
      <c r="K56" s="16" t="s">
        <v>39</v>
      </c>
      <c r="L56" s="16" t="s">
        <v>8</v>
      </c>
      <c r="M56" s="18" t="n">
        <v>21500</v>
      </c>
      <c r="N56" s="18" t="n">
        <v>21500</v>
      </c>
      <c r="O56" s="19" t="s">
        <v>153</v>
      </c>
      <c r="P56" s="17" t="s">
        <v>178</v>
      </c>
      <c r="Q56" s="20" t="s">
        <v>190</v>
      </c>
      <c r="R56" s="21" t="s">
        <v>180</v>
      </c>
      <c r="S56" s="22" t="n">
        <v>243876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24" hidden="false" customHeight="false" outlineLevel="0" collapsed="false">
      <c r="A57" s="13" t="n">
        <f aca="false">A56+1</f>
        <v>56</v>
      </c>
      <c r="B57" s="16" t="n">
        <v>2567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36</v>
      </c>
      <c r="H57" s="17"/>
      <c r="I57" s="18" t="n">
        <v>1550</v>
      </c>
      <c r="J57" s="16" t="s">
        <v>38</v>
      </c>
      <c r="K57" s="16" t="s">
        <v>39</v>
      </c>
      <c r="L57" s="16" t="s">
        <v>8</v>
      </c>
      <c r="M57" s="18" t="n">
        <v>1550</v>
      </c>
      <c r="N57" s="18" t="n">
        <v>1550</v>
      </c>
      <c r="O57" s="19" t="s">
        <v>60</v>
      </c>
      <c r="P57" s="17" t="s">
        <v>140</v>
      </c>
      <c r="Q57" s="20" t="s">
        <v>191</v>
      </c>
      <c r="R57" s="21" t="s">
        <v>180</v>
      </c>
      <c r="S57" s="22" t="n">
        <v>243853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24" hidden="false" customHeight="false" outlineLevel="0" collapsed="false">
      <c r="A58" s="13" t="n">
        <f aca="false">A57+1</f>
        <v>57</v>
      </c>
      <c r="B58" s="16" t="n">
        <v>2567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36</v>
      </c>
      <c r="H58" s="17"/>
      <c r="I58" s="18" t="n">
        <v>550</v>
      </c>
      <c r="J58" s="16" t="s">
        <v>38</v>
      </c>
      <c r="K58" s="16" t="s">
        <v>39</v>
      </c>
      <c r="L58" s="16" t="s">
        <v>8</v>
      </c>
      <c r="M58" s="18" t="n">
        <v>550</v>
      </c>
      <c r="N58" s="18" t="n">
        <v>550</v>
      </c>
      <c r="O58" s="19" t="s">
        <v>55</v>
      </c>
      <c r="P58" s="17" t="s">
        <v>135</v>
      </c>
      <c r="Q58" s="20" t="s">
        <v>192</v>
      </c>
      <c r="R58" s="21" t="s">
        <v>180</v>
      </c>
      <c r="S58" s="22" t="n">
        <v>243853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24" hidden="false" customHeight="false" outlineLevel="0" collapsed="false">
      <c r="A59" s="13" t="n">
        <f aca="false">A58+1</f>
        <v>58</v>
      </c>
      <c r="B59" s="16" t="n">
        <v>2567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36</v>
      </c>
      <c r="H59" s="17" t="s">
        <v>87</v>
      </c>
      <c r="I59" s="18" t="n">
        <v>3000</v>
      </c>
      <c r="J59" s="16" t="s">
        <v>38</v>
      </c>
      <c r="K59" s="16" t="s">
        <v>39</v>
      </c>
      <c r="L59" s="16" t="s">
        <v>8</v>
      </c>
      <c r="M59" s="18" t="n">
        <v>3000</v>
      </c>
      <c r="N59" s="18" t="n">
        <v>3000</v>
      </c>
      <c r="O59" s="19" t="s">
        <v>94</v>
      </c>
      <c r="P59" s="17" t="s">
        <v>193</v>
      </c>
      <c r="Q59" s="20" t="s">
        <v>194</v>
      </c>
      <c r="R59" s="21" t="s">
        <v>180</v>
      </c>
      <c r="S59" s="22" t="n">
        <v>243845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24" hidden="false" customHeight="false" outlineLevel="0" collapsed="false">
      <c r="A60" s="13" t="n">
        <f aca="false">A59+1</f>
        <v>59</v>
      </c>
      <c r="B60" s="16" t="n">
        <v>2567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36</v>
      </c>
      <c r="H60" s="17" t="s">
        <v>195</v>
      </c>
      <c r="I60" s="18" t="n">
        <v>19500</v>
      </c>
      <c r="J60" s="16" t="s">
        <v>38</v>
      </c>
      <c r="K60" s="16" t="s">
        <v>39</v>
      </c>
      <c r="L60" s="16" t="s">
        <v>8</v>
      </c>
      <c r="M60" s="18" t="n">
        <v>19500</v>
      </c>
      <c r="N60" s="18" t="n">
        <v>19500</v>
      </c>
      <c r="O60" s="19" t="s">
        <v>65</v>
      </c>
      <c r="P60" s="17" t="s">
        <v>183</v>
      </c>
      <c r="Q60" s="20" t="s">
        <v>196</v>
      </c>
      <c r="R60" s="21" t="s">
        <v>180</v>
      </c>
      <c r="S60" s="22" t="n">
        <v>243861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24" hidden="false" customHeight="false" outlineLevel="0" collapsed="false">
      <c r="A61" s="13" t="n">
        <f aca="false">A60+1</f>
        <v>60</v>
      </c>
      <c r="B61" s="16" t="n">
        <v>2567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36</v>
      </c>
      <c r="H61" s="17"/>
      <c r="I61" s="18" t="n">
        <v>300</v>
      </c>
      <c r="J61" s="16" t="s">
        <v>38</v>
      </c>
      <c r="K61" s="16" t="s">
        <v>39</v>
      </c>
      <c r="L61" s="16" t="s">
        <v>8</v>
      </c>
      <c r="M61" s="18" t="n">
        <v>300</v>
      </c>
      <c r="N61" s="18" t="n">
        <v>300</v>
      </c>
      <c r="O61" s="19" t="s">
        <v>60</v>
      </c>
      <c r="P61" s="17" t="s">
        <v>135</v>
      </c>
      <c r="Q61" s="20" t="s">
        <v>197</v>
      </c>
      <c r="R61" s="21" t="s">
        <v>198</v>
      </c>
      <c r="S61" s="22" t="n">
        <v>243854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24" hidden="false" customHeight="false" outlineLevel="0" collapsed="false">
      <c r="A62" s="13" t="n">
        <f aca="false">A61+1</f>
        <v>61</v>
      </c>
      <c r="B62" s="16" t="n">
        <v>2567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36</v>
      </c>
      <c r="H62" s="17"/>
      <c r="I62" s="18" t="n">
        <v>31260</v>
      </c>
      <c r="J62" s="16" t="s">
        <v>38</v>
      </c>
      <c r="K62" s="16" t="s">
        <v>39</v>
      </c>
      <c r="L62" s="16" t="s">
        <v>8</v>
      </c>
      <c r="M62" s="18" t="n">
        <v>31260</v>
      </c>
      <c r="N62" s="18" t="n">
        <v>31260</v>
      </c>
      <c r="O62" s="19" t="s">
        <v>60</v>
      </c>
      <c r="P62" s="17" t="s">
        <v>183</v>
      </c>
      <c r="Q62" s="20" t="s">
        <v>199</v>
      </c>
      <c r="R62" s="21" t="s">
        <v>198</v>
      </c>
      <c r="S62" s="22" t="n">
        <v>243862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24" hidden="false" customHeight="false" outlineLevel="0" collapsed="false">
      <c r="A63" s="13" t="n">
        <f aca="false">A62+1</f>
        <v>62</v>
      </c>
      <c r="B63" s="16" t="n">
        <v>2567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36</v>
      </c>
      <c r="H63" s="17"/>
      <c r="I63" s="18" t="n">
        <v>1280</v>
      </c>
      <c r="J63" s="16" t="s">
        <v>38</v>
      </c>
      <c r="K63" s="16" t="s">
        <v>39</v>
      </c>
      <c r="L63" s="16" t="s">
        <v>8</v>
      </c>
      <c r="M63" s="18" t="n">
        <v>1280</v>
      </c>
      <c r="N63" s="18" t="n">
        <v>1280</v>
      </c>
      <c r="O63" s="19" t="s">
        <v>130</v>
      </c>
      <c r="P63" s="17" t="s">
        <v>114</v>
      </c>
      <c r="Q63" s="20" t="s">
        <v>200</v>
      </c>
      <c r="R63" s="21" t="s">
        <v>198</v>
      </c>
      <c r="S63" s="22" t="n">
        <v>243854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24" hidden="false" customHeight="false" outlineLevel="0" collapsed="false">
      <c r="A64" s="13" t="n">
        <f aca="false">A63+1</f>
        <v>63</v>
      </c>
      <c r="B64" s="16" t="n">
        <v>2567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36</v>
      </c>
      <c r="H64" s="17"/>
      <c r="I64" s="18" t="n">
        <v>5410</v>
      </c>
      <c r="J64" s="16" t="s">
        <v>38</v>
      </c>
      <c r="K64" s="16" t="s">
        <v>39</v>
      </c>
      <c r="L64" s="16" t="s">
        <v>8</v>
      </c>
      <c r="M64" s="18" t="n">
        <v>5410</v>
      </c>
      <c r="N64" s="18" t="n">
        <v>5410</v>
      </c>
      <c r="O64" s="19" t="s">
        <v>201</v>
      </c>
      <c r="P64" s="17" t="s">
        <v>183</v>
      </c>
      <c r="Q64" s="20" t="s">
        <v>202</v>
      </c>
      <c r="R64" s="21" t="s">
        <v>198</v>
      </c>
      <c r="S64" s="22" t="n">
        <v>243854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24" hidden="false" customHeight="false" outlineLevel="0" collapsed="false">
      <c r="A65" s="13" t="n">
        <f aca="false">A64+1</f>
        <v>64</v>
      </c>
      <c r="B65" s="16" t="n">
        <v>2567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36</v>
      </c>
      <c r="H65" s="17"/>
      <c r="I65" s="18" t="n">
        <v>1050</v>
      </c>
      <c r="J65" s="16" t="s">
        <v>38</v>
      </c>
      <c r="K65" s="16" t="s">
        <v>39</v>
      </c>
      <c r="L65" s="16" t="s">
        <v>8</v>
      </c>
      <c r="M65" s="18" t="n">
        <v>1050</v>
      </c>
      <c r="N65" s="18" t="n">
        <v>1050</v>
      </c>
      <c r="O65" s="19" t="s">
        <v>65</v>
      </c>
      <c r="P65" s="17" t="s">
        <v>178</v>
      </c>
      <c r="Q65" s="20" t="s">
        <v>203</v>
      </c>
      <c r="R65" s="21" t="s">
        <v>198</v>
      </c>
      <c r="S65" s="22" t="n">
        <v>243854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24" hidden="false" customHeight="false" outlineLevel="0" collapsed="false">
      <c r="A66" s="13" t="n">
        <f aca="false">A65+1</f>
        <v>65</v>
      </c>
      <c r="B66" s="16" t="n">
        <v>2567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36</v>
      </c>
      <c r="H66" s="17"/>
      <c r="I66" s="18" t="n">
        <v>19090</v>
      </c>
      <c r="J66" s="16" t="s">
        <v>38</v>
      </c>
      <c r="K66" s="16" t="s">
        <v>39</v>
      </c>
      <c r="L66" s="16" t="s">
        <v>8</v>
      </c>
      <c r="M66" s="18" t="n">
        <v>19090</v>
      </c>
      <c r="N66" s="18" t="n">
        <v>19090</v>
      </c>
      <c r="O66" s="19" t="s">
        <v>84</v>
      </c>
      <c r="P66" s="17" t="s">
        <v>204</v>
      </c>
      <c r="Q66" s="20" t="s">
        <v>205</v>
      </c>
      <c r="R66" s="21" t="s">
        <v>198</v>
      </c>
      <c r="S66" s="22" t="n">
        <v>243854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24" hidden="false" customHeight="false" outlineLevel="0" collapsed="false">
      <c r="A67" s="13" t="n">
        <f aca="false">A66+1</f>
        <v>66</v>
      </c>
      <c r="B67" s="16" t="n">
        <v>2567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36</v>
      </c>
      <c r="H67" s="17"/>
      <c r="I67" s="18" t="n">
        <v>5904</v>
      </c>
      <c r="J67" s="16" t="s">
        <v>38</v>
      </c>
      <c r="K67" s="16" t="s">
        <v>39</v>
      </c>
      <c r="L67" s="16" t="s">
        <v>8</v>
      </c>
      <c r="M67" s="18" t="n">
        <v>5904</v>
      </c>
      <c r="N67" s="18" t="n">
        <v>5904</v>
      </c>
      <c r="O67" s="19" t="s">
        <v>55</v>
      </c>
      <c r="P67" s="17" t="s">
        <v>183</v>
      </c>
      <c r="Q67" s="20" t="s">
        <v>206</v>
      </c>
      <c r="R67" s="21" t="s">
        <v>198</v>
      </c>
      <c r="S67" s="22" t="n">
        <v>243854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24" hidden="false" customHeight="false" outlineLevel="0" collapsed="false">
      <c r="A68" s="13" t="n">
        <f aca="false">A67+1</f>
        <v>67</v>
      </c>
      <c r="B68" s="16" t="n">
        <v>2567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6</v>
      </c>
      <c r="H68" s="17"/>
      <c r="I68" s="18" t="n">
        <v>54500</v>
      </c>
      <c r="J68" s="16" t="s">
        <v>38</v>
      </c>
      <c r="K68" s="16" t="s">
        <v>39</v>
      </c>
      <c r="L68" s="16" t="s">
        <v>8</v>
      </c>
      <c r="M68" s="18" t="n">
        <v>54500</v>
      </c>
      <c r="N68" s="18" t="n">
        <v>54500</v>
      </c>
      <c r="O68" s="19" t="s">
        <v>207</v>
      </c>
      <c r="P68" s="17" t="s">
        <v>77</v>
      </c>
      <c r="Q68" s="20" t="s">
        <v>208</v>
      </c>
      <c r="R68" s="21" t="s">
        <v>198</v>
      </c>
      <c r="S68" s="22" t="n">
        <v>243877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48" hidden="false" customHeight="false" outlineLevel="0" collapsed="false">
      <c r="A69" s="13" t="n">
        <f aca="false">A68+1</f>
        <v>68</v>
      </c>
      <c r="B69" s="16" t="n">
        <v>2567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36</v>
      </c>
      <c r="H69" s="17"/>
      <c r="I69" s="18" t="n">
        <v>8194.38</v>
      </c>
      <c r="J69" s="16" t="s">
        <v>38</v>
      </c>
      <c r="K69" s="16" t="s">
        <v>39</v>
      </c>
      <c r="L69" s="16" t="s">
        <v>8</v>
      </c>
      <c r="M69" s="18" t="n">
        <v>8194.38</v>
      </c>
      <c r="N69" s="18" t="n">
        <v>8194.38</v>
      </c>
      <c r="O69" s="19" t="s">
        <v>207</v>
      </c>
      <c r="P69" s="17" t="s">
        <v>209</v>
      </c>
      <c r="Q69" s="20" t="s">
        <v>210</v>
      </c>
      <c r="R69" s="21" t="s">
        <v>211</v>
      </c>
      <c r="S69" s="22" t="n">
        <v>243848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24" hidden="false" customHeight="false" outlineLevel="0" collapsed="false">
      <c r="A70" s="13" t="n">
        <f aca="false">A69+1</f>
        <v>69</v>
      </c>
      <c r="B70" s="16" t="n">
        <v>2567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36</v>
      </c>
      <c r="H70" s="17"/>
      <c r="I70" s="18" t="n">
        <v>1500</v>
      </c>
      <c r="J70" s="16" t="s">
        <v>38</v>
      </c>
      <c r="K70" s="16" t="s">
        <v>39</v>
      </c>
      <c r="L70" s="16" t="s">
        <v>8</v>
      </c>
      <c r="M70" s="18" t="n">
        <v>1500</v>
      </c>
      <c r="N70" s="18" t="n">
        <v>1500</v>
      </c>
      <c r="O70" s="19" t="s">
        <v>55</v>
      </c>
      <c r="P70" s="17" t="s">
        <v>135</v>
      </c>
      <c r="Q70" s="20" t="s">
        <v>212</v>
      </c>
      <c r="R70" s="21" t="s">
        <v>211</v>
      </c>
      <c r="S70" s="22" t="n">
        <v>243856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24" hidden="false" customHeight="false" outlineLevel="0" collapsed="false">
      <c r="A71" s="13" t="n">
        <f aca="false">A70+1</f>
        <v>70</v>
      </c>
      <c r="B71" s="16" t="n">
        <v>2567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36</v>
      </c>
      <c r="H71" s="17"/>
      <c r="I71" s="18" t="n">
        <v>6700</v>
      </c>
      <c r="J71" s="16" t="s">
        <v>38</v>
      </c>
      <c r="K71" s="16" t="s">
        <v>39</v>
      </c>
      <c r="L71" s="16" t="s">
        <v>8</v>
      </c>
      <c r="M71" s="18" t="n">
        <v>6700</v>
      </c>
      <c r="N71" s="18" t="n">
        <v>6700</v>
      </c>
      <c r="O71" s="19" t="s">
        <v>213</v>
      </c>
      <c r="P71" s="17" t="s">
        <v>178</v>
      </c>
      <c r="Q71" s="20" t="s">
        <v>214</v>
      </c>
      <c r="R71" s="21" t="s">
        <v>211</v>
      </c>
      <c r="S71" s="22" t="n">
        <v>243856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24" hidden="false" customHeight="false" outlineLevel="0" collapsed="false">
      <c r="A72" s="13" t="n">
        <f aca="false">A71+1</f>
        <v>71</v>
      </c>
      <c r="B72" s="16" t="n">
        <v>2567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6</v>
      </c>
      <c r="H72" s="17" t="s">
        <v>215</v>
      </c>
      <c r="I72" s="18" t="n">
        <v>1018275</v>
      </c>
      <c r="J72" s="16" t="s">
        <v>38</v>
      </c>
      <c r="K72" s="16" t="s">
        <v>39</v>
      </c>
      <c r="L72" s="16" t="s">
        <v>6</v>
      </c>
      <c r="M72" s="18" t="n">
        <v>1018275</v>
      </c>
      <c r="N72" s="18" t="n">
        <v>1018275</v>
      </c>
      <c r="O72" s="19" t="s">
        <v>130</v>
      </c>
      <c r="P72" s="17" t="s">
        <v>216</v>
      </c>
      <c r="Q72" s="20" t="s">
        <v>217</v>
      </c>
      <c r="R72" s="21" t="s">
        <v>218</v>
      </c>
      <c r="S72" s="22" t="n">
        <v>244033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47.25" hidden="false" customHeight="true" outlineLevel="0" collapsed="false">
      <c r="A73" s="13" t="n">
        <f aca="false">A72+1</f>
        <v>72</v>
      </c>
      <c r="B73" s="16" t="n">
        <v>2567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36</v>
      </c>
      <c r="H73" s="17" t="s">
        <v>219</v>
      </c>
      <c r="I73" s="18" t="n">
        <v>1499990</v>
      </c>
      <c r="J73" s="16" t="s">
        <v>38</v>
      </c>
      <c r="K73" s="16" t="s">
        <v>39</v>
      </c>
      <c r="L73" s="16" t="s">
        <v>6</v>
      </c>
      <c r="M73" s="18" t="n">
        <v>1499990</v>
      </c>
      <c r="N73" s="18" t="n">
        <v>1499990</v>
      </c>
      <c r="O73" s="19" t="s">
        <v>157</v>
      </c>
      <c r="P73" s="17" t="s">
        <v>220</v>
      </c>
      <c r="Q73" s="20" t="s">
        <v>221</v>
      </c>
      <c r="R73" s="21" t="s">
        <v>218</v>
      </c>
      <c r="S73" s="22" t="n">
        <v>24391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50.25" hidden="false" customHeight="true" outlineLevel="0" collapsed="false">
      <c r="A74" s="13" t="n">
        <f aca="false">A73+1</f>
        <v>73</v>
      </c>
      <c r="B74" s="16" t="n">
        <v>2567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36</v>
      </c>
      <c r="H74" s="17" t="s">
        <v>222</v>
      </c>
      <c r="I74" s="18" t="n">
        <v>374000</v>
      </c>
      <c r="J74" s="16" t="s">
        <v>38</v>
      </c>
      <c r="K74" s="16" t="s">
        <v>39</v>
      </c>
      <c r="L74" s="16" t="s">
        <v>8</v>
      </c>
      <c r="M74" s="18" t="n">
        <v>374000</v>
      </c>
      <c r="N74" s="18" t="n">
        <v>374000</v>
      </c>
      <c r="O74" s="19" t="s">
        <v>50</v>
      </c>
      <c r="P74" s="17" t="s">
        <v>77</v>
      </c>
      <c r="Q74" s="20" t="s">
        <v>223</v>
      </c>
      <c r="R74" s="21" t="s">
        <v>218</v>
      </c>
      <c r="S74" s="22" t="n">
        <v>24391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30.75" hidden="false" customHeight="true" outlineLevel="0" collapsed="false">
      <c r="A75" s="13" t="n">
        <f aca="false">A74+1</f>
        <v>74</v>
      </c>
      <c r="B75" s="16" t="n">
        <v>2567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6</v>
      </c>
      <c r="H75" s="17" t="s">
        <v>224</v>
      </c>
      <c r="I75" s="18" t="n">
        <v>95500</v>
      </c>
      <c r="J75" s="16" t="s">
        <v>38</v>
      </c>
      <c r="K75" s="16" t="s">
        <v>39</v>
      </c>
      <c r="L75" s="16" t="s">
        <v>8</v>
      </c>
      <c r="M75" s="18" t="n">
        <v>95500</v>
      </c>
      <c r="N75" s="18" t="n">
        <v>95500</v>
      </c>
      <c r="O75" s="19" t="s">
        <v>153</v>
      </c>
      <c r="P75" s="17" t="s">
        <v>77</v>
      </c>
      <c r="Q75" s="20" t="s">
        <v>225</v>
      </c>
      <c r="R75" s="21" t="s">
        <v>218</v>
      </c>
      <c r="S75" s="22" t="n">
        <v>24391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24" hidden="false" customHeight="false" outlineLevel="0" collapsed="false">
      <c r="A76" s="13" t="n">
        <f aca="false">A75+1</f>
        <v>75</v>
      </c>
      <c r="B76" s="16" t="n">
        <v>2567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6</v>
      </c>
      <c r="H76" s="17" t="s">
        <v>87</v>
      </c>
      <c r="I76" s="18" t="n">
        <v>5000</v>
      </c>
      <c r="J76" s="16" t="s">
        <v>38</v>
      </c>
      <c r="K76" s="16" t="s">
        <v>39</v>
      </c>
      <c r="L76" s="16" t="s">
        <v>8</v>
      </c>
      <c r="M76" s="18" t="n">
        <v>5000</v>
      </c>
      <c r="N76" s="18" t="n">
        <v>5000</v>
      </c>
      <c r="O76" s="19" t="s">
        <v>130</v>
      </c>
      <c r="P76" s="17" t="s">
        <v>41</v>
      </c>
      <c r="Q76" s="20" t="s">
        <v>226</v>
      </c>
      <c r="R76" s="21" t="s">
        <v>218</v>
      </c>
      <c r="S76" s="22" t="n">
        <v>243857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24" hidden="false" customHeight="false" outlineLevel="0" collapsed="false">
      <c r="A77" s="13" t="n">
        <f aca="false">A76+1</f>
        <v>76</v>
      </c>
      <c r="B77" s="16" t="n">
        <v>2567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6</v>
      </c>
      <c r="H77" s="17" t="s">
        <v>87</v>
      </c>
      <c r="I77" s="18" t="n">
        <v>3000</v>
      </c>
      <c r="J77" s="16" t="s">
        <v>38</v>
      </c>
      <c r="K77" s="16" t="s">
        <v>39</v>
      </c>
      <c r="L77" s="16" t="s">
        <v>8</v>
      </c>
      <c r="M77" s="18" t="n">
        <v>3000</v>
      </c>
      <c r="N77" s="18" t="n">
        <v>3000</v>
      </c>
      <c r="O77" s="19" t="s">
        <v>60</v>
      </c>
      <c r="P77" s="17" t="s">
        <v>168</v>
      </c>
      <c r="Q77" s="20" t="s">
        <v>227</v>
      </c>
      <c r="R77" s="21" t="s">
        <v>228</v>
      </c>
      <c r="S77" s="22" t="n">
        <v>243858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24" hidden="false" customHeight="false" outlineLevel="0" collapsed="false">
      <c r="A78" s="13" t="n">
        <f aca="false">A77+1</f>
        <v>77</v>
      </c>
      <c r="B78" s="16" t="n">
        <v>2567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6</v>
      </c>
      <c r="H78" s="17" t="s">
        <v>87</v>
      </c>
      <c r="I78" s="18" t="n">
        <v>7506</v>
      </c>
      <c r="J78" s="16" t="s">
        <v>38</v>
      </c>
      <c r="K78" s="16" t="s">
        <v>39</v>
      </c>
      <c r="L78" s="16" t="s">
        <v>8</v>
      </c>
      <c r="M78" s="18" t="n">
        <v>7506</v>
      </c>
      <c r="N78" s="18" t="n">
        <v>7506</v>
      </c>
      <c r="O78" s="19" t="s">
        <v>50</v>
      </c>
      <c r="P78" s="17" t="s">
        <v>41</v>
      </c>
      <c r="Q78" s="20" t="s">
        <v>229</v>
      </c>
      <c r="R78" s="21" t="s">
        <v>228</v>
      </c>
      <c r="S78" s="22" t="n">
        <v>243858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24" hidden="false" customHeight="false" outlineLevel="0" collapsed="false">
      <c r="A79" s="13" t="n">
        <f aca="false">A78+1</f>
        <v>78</v>
      </c>
      <c r="B79" s="16" t="n">
        <v>2567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6</v>
      </c>
      <c r="H79" s="17"/>
      <c r="I79" s="18" t="n">
        <v>12890</v>
      </c>
      <c r="J79" s="16" t="s">
        <v>38</v>
      </c>
      <c r="K79" s="16" t="s">
        <v>39</v>
      </c>
      <c r="L79" s="16" t="s">
        <v>8</v>
      </c>
      <c r="M79" s="18" t="n">
        <v>12890</v>
      </c>
      <c r="N79" s="18" t="n">
        <v>12890</v>
      </c>
      <c r="O79" s="19" t="s">
        <v>50</v>
      </c>
      <c r="P79" s="17" t="s">
        <v>230</v>
      </c>
      <c r="Q79" s="20" t="s">
        <v>231</v>
      </c>
      <c r="R79" s="21" t="s">
        <v>228</v>
      </c>
      <c r="S79" s="22" t="n">
        <v>243858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24" hidden="false" customHeight="false" outlineLevel="0" collapsed="false">
      <c r="A80" s="13" t="n">
        <f aca="false">A79+1</f>
        <v>79</v>
      </c>
      <c r="B80" s="16" t="n">
        <v>2567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6</v>
      </c>
      <c r="H80" s="17" t="s">
        <v>87</v>
      </c>
      <c r="I80" s="18" t="n">
        <v>1500</v>
      </c>
      <c r="J80" s="16" t="s">
        <v>38</v>
      </c>
      <c r="K80" s="16" t="s">
        <v>39</v>
      </c>
      <c r="L80" s="16" t="s">
        <v>8</v>
      </c>
      <c r="M80" s="18" t="n">
        <v>1500</v>
      </c>
      <c r="N80" s="18" t="n">
        <v>1500</v>
      </c>
      <c r="O80" s="19" t="s">
        <v>65</v>
      </c>
      <c r="P80" s="17" t="s">
        <v>168</v>
      </c>
      <c r="Q80" s="20" t="s">
        <v>232</v>
      </c>
      <c r="R80" s="21" t="s">
        <v>228</v>
      </c>
      <c r="S80" s="22" t="n">
        <v>243858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24" hidden="false" customHeight="false" outlineLevel="0" collapsed="false">
      <c r="A81" s="13" t="n">
        <f aca="false">A80+1</f>
        <v>80</v>
      </c>
      <c r="B81" s="16" t="n">
        <v>2567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36</v>
      </c>
      <c r="H81" s="17" t="s">
        <v>87</v>
      </c>
      <c r="I81" s="18" t="n">
        <v>3000</v>
      </c>
      <c r="J81" s="16" t="s">
        <v>38</v>
      </c>
      <c r="K81" s="16" t="s">
        <v>39</v>
      </c>
      <c r="L81" s="16" t="s">
        <v>8</v>
      </c>
      <c r="M81" s="18" t="n">
        <v>3000</v>
      </c>
      <c r="N81" s="18" t="n">
        <v>3000</v>
      </c>
      <c r="O81" s="19" t="s">
        <v>233</v>
      </c>
      <c r="P81" s="17" t="s">
        <v>168</v>
      </c>
      <c r="Q81" s="20" t="s">
        <v>234</v>
      </c>
      <c r="R81" s="21" t="s">
        <v>228</v>
      </c>
      <c r="S81" s="22" t="n">
        <v>243858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24" hidden="false" customHeight="false" outlineLevel="0" collapsed="false">
      <c r="A82" s="13" t="n">
        <f aca="false">A81+1</f>
        <v>81</v>
      </c>
      <c r="B82" s="16" t="n">
        <v>2567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36</v>
      </c>
      <c r="H82" s="17"/>
      <c r="I82" s="18" t="n">
        <v>6170</v>
      </c>
      <c r="J82" s="16" t="s">
        <v>38</v>
      </c>
      <c r="K82" s="16" t="s">
        <v>39</v>
      </c>
      <c r="L82" s="16" t="s">
        <v>8</v>
      </c>
      <c r="M82" s="18" t="n">
        <v>6170</v>
      </c>
      <c r="N82" s="18" t="n">
        <v>6170</v>
      </c>
      <c r="O82" s="19" t="s">
        <v>235</v>
      </c>
      <c r="P82" s="17" t="s">
        <v>135</v>
      </c>
      <c r="Q82" s="20" t="s">
        <v>236</v>
      </c>
      <c r="R82" s="21" t="s">
        <v>228</v>
      </c>
      <c r="S82" s="22" t="n">
        <v>243858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24" hidden="false" customHeight="false" outlineLevel="0" collapsed="false">
      <c r="A83" s="13" t="n">
        <f aca="false">A82+1</f>
        <v>82</v>
      </c>
      <c r="B83" s="16" t="n">
        <v>2567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6</v>
      </c>
      <c r="H83" s="17"/>
      <c r="I83" s="18" t="n">
        <v>26500</v>
      </c>
      <c r="J83" s="16" t="s">
        <v>38</v>
      </c>
      <c r="K83" s="16" t="s">
        <v>39</v>
      </c>
      <c r="L83" s="16" t="s">
        <v>8</v>
      </c>
      <c r="M83" s="18" t="n">
        <v>26500</v>
      </c>
      <c r="N83" s="18" t="n">
        <v>26500</v>
      </c>
      <c r="O83" s="19" t="s">
        <v>237</v>
      </c>
      <c r="P83" s="17" t="s">
        <v>181</v>
      </c>
      <c r="Q83" s="20" t="s">
        <v>238</v>
      </c>
      <c r="R83" s="21" t="s">
        <v>228</v>
      </c>
      <c r="S83" s="22" t="n">
        <v>243866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24" hidden="false" customHeight="false" outlineLevel="0" collapsed="false">
      <c r="A84" s="13" t="n">
        <f aca="false">A83+1</f>
        <v>83</v>
      </c>
      <c r="B84" s="16" t="n">
        <v>2567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6</v>
      </c>
      <c r="H84" s="17"/>
      <c r="I84" s="18" t="n">
        <v>1200</v>
      </c>
      <c r="J84" s="16" t="s">
        <v>38</v>
      </c>
      <c r="K84" s="16" t="s">
        <v>39</v>
      </c>
      <c r="L84" s="16" t="s">
        <v>8</v>
      </c>
      <c r="M84" s="18" t="n">
        <v>1200</v>
      </c>
      <c r="N84" s="18" t="n">
        <v>1200</v>
      </c>
      <c r="O84" s="19" t="s">
        <v>239</v>
      </c>
      <c r="P84" s="17" t="s">
        <v>135</v>
      </c>
      <c r="Q84" s="20" t="s">
        <v>240</v>
      </c>
      <c r="R84" s="21" t="s">
        <v>228</v>
      </c>
      <c r="S84" s="22" t="n">
        <v>24385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60.75" hidden="false" customHeight="true" outlineLevel="0" collapsed="false">
      <c r="A85" s="13" t="n">
        <f aca="false">A84+1</f>
        <v>84</v>
      </c>
      <c r="B85" s="16" t="n">
        <v>2567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36</v>
      </c>
      <c r="H85" s="17" t="s">
        <v>241</v>
      </c>
      <c r="I85" s="18" t="n">
        <v>301500</v>
      </c>
      <c r="J85" s="16" t="s">
        <v>38</v>
      </c>
      <c r="K85" s="16" t="s">
        <v>39</v>
      </c>
      <c r="L85" s="16" t="s">
        <v>8</v>
      </c>
      <c r="M85" s="18" t="n">
        <v>301500</v>
      </c>
      <c r="N85" s="18" t="n">
        <v>301500</v>
      </c>
      <c r="O85" s="19" t="s">
        <v>60</v>
      </c>
      <c r="P85" s="17" t="s">
        <v>242</v>
      </c>
      <c r="Q85" s="20" t="s">
        <v>243</v>
      </c>
      <c r="R85" s="21" t="s">
        <v>228</v>
      </c>
      <c r="S85" s="22" t="n">
        <v>243911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24" hidden="false" customHeight="false" outlineLevel="0" collapsed="false">
      <c r="A86" s="13" t="n">
        <f aca="false">A85+1</f>
        <v>85</v>
      </c>
      <c r="B86" s="16" t="n">
        <v>2567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6</v>
      </c>
      <c r="H86" s="17" t="s">
        <v>87</v>
      </c>
      <c r="I86" s="18" t="n">
        <v>2500</v>
      </c>
      <c r="J86" s="16" t="s">
        <v>38</v>
      </c>
      <c r="K86" s="16" t="s">
        <v>39</v>
      </c>
      <c r="L86" s="16" t="s">
        <v>8</v>
      </c>
      <c r="M86" s="18" t="n">
        <v>2500</v>
      </c>
      <c r="N86" s="18" t="n">
        <v>2500</v>
      </c>
      <c r="O86" s="19" t="s">
        <v>235</v>
      </c>
      <c r="P86" s="17" t="s">
        <v>168</v>
      </c>
      <c r="Q86" s="20" t="s">
        <v>244</v>
      </c>
      <c r="R86" s="21" t="s">
        <v>228</v>
      </c>
      <c r="S86" s="22" t="n">
        <v>24385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24" hidden="false" customHeight="false" outlineLevel="0" collapsed="false">
      <c r="A87" s="13" t="n">
        <f aca="false">A86+1</f>
        <v>86</v>
      </c>
      <c r="B87" s="16" t="n">
        <v>2567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6</v>
      </c>
      <c r="H87" s="17" t="s">
        <v>44</v>
      </c>
      <c r="I87" s="18" t="n">
        <v>18000</v>
      </c>
      <c r="J87" s="16" t="s">
        <v>38</v>
      </c>
      <c r="K87" s="16" t="s">
        <v>39</v>
      </c>
      <c r="L87" s="16" t="s">
        <v>8</v>
      </c>
      <c r="M87" s="18" t="n">
        <v>18000</v>
      </c>
      <c r="N87" s="18" t="n">
        <v>18000</v>
      </c>
      <c r="O87" s="19" t="s">
        <v>245</v>
      </c>
      <c r="P87" s="17" t="s">
        <v>46</v>
      </c>
      <c r="Q87" s="20" t="s">
        <v>246</v>
      </c>
      <c r="R87" s="21" t="s">
        <v>228</v>
      </c>
      <c r="S87" s="22" t="n">
        <v>243881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24" hidden="false" customHeight="false" outlineLevel="0" collapsed="false">
      <c r="A88" s="13" t="n">
        <f aca="false">A87+1</f>
        <v>87</v>
      </c>
      <c r="B88" s="16" t="n">
        <v>2567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6</v>
      </c>
      <c r="H88" s="17"/>
      <c r="I88" s="18" t="n">
        <v>7799</v>
      </c>
      <c r="J88" s="16" t="s">
        <v>38</v>
      </c>
      <c r="K88" s="16" t="s">
        <v>39</v>
      </c>
      <c r="L88" s="16" t="s">
        <v>8</v>
      </c>
      <c r="M88" s="18" t="n">
        <v>7799</v>
      </c>
      <c r="N88" s="18" t="n">
        <v>7799</v>
      </c>
      <c r="O88" s="19" t="s">
        <v>247</v>
      </c>
      <c r="P88" s="17" t="s">
        <v>248</v>
      </c>
      <c r="Q88" s="20" t="s">
        <v>249</v>
      </c>
      <c r="R88" s="21" t="s">
        <v>228</v>
      </c>
      <c r="S88" s="22" t="n">
        <v>243858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24" hidden="false" customHeight="false" outlineLevel="0" collapsed="false">
      <c r="A89" s="13" t="n">
        <f aca="false">A88+1</f>
        <v>88</v>
      </c>
      <c r="B89" s="16" t="n">
        <v>2567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6</v>
      </c>
      <c r="H89" s="17"/>
      <c r="I89" s="18" t="n">
        <v>4270</v>
      </c>
      <c r="J89" s="16" t="s">
        <v>38</v>
      </c>
      <c r="K89" s="16" t="s">
        <v>39</v>
      </c>
      <c r="L89" s="16" t="s">
        <v>8</v>
      </c>
      <c r="M89" s="18" t="n">
        <v>4270</v>
      </c>
      <c r="N89" s="18" t="n">
        <v>4270</v>
      </c>
      <c r="O89" s="19" t="s">
        <v>60</v>
      </c>
      <c r="P89" s="17" t="s">
        <v>248</v>
      </c>
      <c r="Q89" s="20" t="s">
        <v>250</v>
      </c>
      <c r="R89" s="21" t="s">
        <v>228</v>
      </c>
      <c r="S89" s="22" t="n">
        <v>243858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24" hidden="false" customHeight="false" outlineLevel="0" collapsed="false">
      <c r="A90" s="13" t="n">
        <f aca="false">A89+1</f>
        <v>89</v>
      </c>
      <c r="B90" s="16" t="n">
        <v>2567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6</v>
      </c>
      <c r="H90" s="17" t="s">
        <v>87</v>
      </c>
      <c r="I90" s="18" t="n">
        <v>2600</v>
      </c>
      <c r="J90" s="16" t="s">
        <v>38</v>
      </c>
      <c r="K90" s="16" t="s">
        <v>39</v>
      </c>
      <c r="L90" s="16" t="s">
        <v>8</v>
      </c>
      <c r="M90" s="18" t="n">
        <v>2600</v>
      </c>
      <c r="N90" s="18" t="n">
        <v>2600</v>
      </c>
      <c r="O90" s="19" t="s">
        <v>60</v>
      </c>
      <c r="P90" s="17" t="s">
        <v>251</v>
      </c>
      <c r="Q90" s="20" t="s">
        <v>252</v>
      </c>
      <c r="R90" s="21" t="s">
        <v>228</v>
      </c>
      <c r="S90" s="22" t="n">
        <v>243858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24" hidden="false" customHeight="false" outlineLevel="0" collapsed="false">
      <c r="A91" s="13" t="n">
        <f aca="false">A90+1</f>
        <v>90</v>
      </c>
      <c r="B91" s="16" t="n">
        <v>2567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6</v>
      </c>
      <c r="H91" s="17"/>
      <c r="I91" s="18" t="n">
        <v>25500</v>
      </c>
      <c r="J91" s="16" t="s">
        <v>38</v>
      </c>
      <c r="K91" s="16" t="s">
        <v>39</v>
      </c>
      <c r="L91" s="16" t="s">
        <v>8</v>
      </c>
      <c r="M91" s="18" t="n">
        <v>25500</v>
      </c>
      <c r="N91" s="18" t="n">
        <v>25500</v>
      </c>
      <c r="O91" s="19" t="s">
        <v>253</v>
      </c>
      <c r="P91" s="17" t="s">
        <v>254</v>
      </c>
      <c r="Q91" s="20" t="s">
        <v>255</v>
      </c>
      <c r="R91" s="21" t="s">
        <v>228</v>
      </c>
      <c r="S91" s="22" t="n">
        <v>243881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24" hidden="false" customHeight="false" outlineLevel="0" collapsed="false">
      <c r="A92" s="13" t="n">
        <f aca="false">A91+1</f>
        <v>91</v>
      </c>
      <c r="B92" s="16" t="n">
        <v>2567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36</v>
      </c>
      <c r="H92" s="17"/>
      <c r="I92" s="18" t="n">
        <v>50400</v>
      </c>
      <c r="J92" s="16" t="s">
        <v>38</v>
      </c>
      <c r="K92" s="16" t="s">
        <v>39</v>
      </c>
      <c r="L92" s="16" t="s">
        <v>8</v>
      </c>
      <c r="M92" s="18" t="n">
        <v>50400</v>
      </c>
      <c r="N92" s="18" t="n">
        <v>50400</v>
      </c>
      <c r="O92" s="19" t="s">
        <v>235</v>
      </c>
      <c r="P92" s="17" t="s">
        <v>256</v>
      </c>
      <c r="Q92" s="20" t="s">
        <v>257</v>
      </c>
      <c r="R92" s="21" t="s">
        <v>228</v>
      </c>
      <c r="S92" s="22" t="n">
        <v>243911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24" hidden="false" customHeight="false" outlineLevel="0" collapsed="false">
      <c r="A93" s="13" t="n">
        <f aca="false">A92+1</f>
        <v>92</v>
      </c>
      <c r="B93" s="16" t="n">
        <v>2567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6</v>
      </c>
      <c r="H93" s="17"/>
      <c r="I93" s="18" t="n">
        <v>3100</v>
      </c>
      <c r="J93" s="16" t="s">
        <v>38</v>
      </c>
      <c r="K93" s="16" t="s">
        <v>39</v>
      </c>
      <c r="L93" s="16" t="s">
        <v>8</v>
      </c>
      <c r="M93" s="18" t="n">
        <v>3100</v>
      </c>
      <c r="N93" s="18" t="n">
        <v>3100</v>
      </c>
      <c r="O93" s="19" t="s">
        <v>235</v>
      </c>
      <c r="P93" s="17" t="s">
        <v>258</v>
      </c>
      <c r="Q93" s="20" t="s">
        <v>259</v>
      </c>
      <c r="R93" s="21" t="s">
        <v>228</v>
      </c>
      <c r="S93" s="22" t="n">
        <v>243859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24" hidden="false" customHeight="false" outlineLevel="0" collapsed="false">
      <c r="A94" s="13" t="n">
        <f aca="false">A93+1</f>
        <v>93</v>
      </c>
      <c r="B94" s="16" t="n">
        <v>2567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36</v>
      </c>
      <c r="H94" s="17" t="s">
        <v>87</v>
      </c>
      <c r="I94" s="18" t="n">
        <v>9000</v>
      </c>
      <c r="J94" s="16" t="s">
        <v>38</v>
      </c>
      <c r="K94" s="16" t="s">
        <v>39</v>
      </c>
      <c r="L94" s="16" t="s">
        <v>8</v>
      </c>
      <c r="M94" s="18" t="n">
        <v>9000</v>
      </c>
      <c r="N94" s="18" t="n">
        <v>9000</v>
      </c>
      <c r="O94" s="19" t="s">
        <v>260</v>
      </c>
      <c r="P94" s="17" t="s">
        <v>261</v>
      </c>
      <c r="Q94" s="20" t="s">
        <v>262</v>
      </c>
      <c r="R94" s="21" t="s">
        <v>228</v>
      </c>
      <c r="S94" s="22" t="n">
        <v>243911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24" hidden="false" customHeight="false" outlineLevel="0" collapsed="false">
      <c r="A95" s="13" t="n">
        <f aca="false">A94+1</f>
        <v>94</v>
      </c>
      <c r="B95" s="16" t="n">
        <v>2567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36</v>
      </c>
      <c r="H95" s="17"/>
      <c r="I95" s="18" t="n">
        <v>33600</v>
      </c>
      <c r="J95" s="16" t="s">
        <v>38</v>
      </c>
      <c r="K95" s="16" t="s">
        <v>39</v>
      </c>
      <c r="L95" s="16" t="s">
        <v>8</v>
      </c>
      <c r="M95" s="18" t="n">
        <v>33600</v>
      </c>
      <c r="N95" s="18" t="n">
        <v>33600</v>
      </c>
      <c r="O95" s="19" t="s">
        <v>263</v>
      </c>
      <c r="P95" s="17" t="s">
        <v>178</v>
      </c>
      <c r="Q95" s="20" t="s">
        <v>264</v>
      </c>
      <c r="R95" s="21" t="s">
        <v>228</v>
      </c>
      <c r="S95" s="22" t="n">
        <v>243881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24" hidden="false" customHeight="false" outlineLevel="0" collapsed="false">
      <c r="A96" s="13" t="n">
        <f aca="false">A95+1</f>
        <v>95</v>
      </c>
      <c r="B96" s="16" t="n">
        <v>2567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36</v>
      </c>
      <c r="H96" s="17"/>
      <c r="I96" s="18" t="n">
        <v>3900</v>
      </c>
      <c r="J96" s="16" t="s">
        <v>38</v>
      </c>
      <c r="K96" s="16" t="s">
        <v>39</v>
      </c>
      <c r="L96" s="16" t="s">
        <v>8</v>
      </c>
      <c r="M96" s="18" t="n">
        <v>3900</v>
      </c>
      <c r="N96" s="18" t="n">
        <v>3900</v>
      </c>
      <c r="O96" s="19" t="s">
        <v>253</v>
      </c>
      <c r="P96" s="17" t="s">
        <v>254</v>
      </c>
      <c r="Q96" s="20" t="s">
        <v>265</v>
      </c>
      <c r="R96" s="21" t="s">
        <v>228</v>
      </c>
      <c r="S96" s="24" t="n">
        <v>243859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24" hidden="false" customHeight="false" outlineLevel="0" collapsed="false">
      <c r="A97" s="13" t="n">
        <f aca="false">A96+1</f>
        <v>96</v>
      </c>
      <c r="B97" s="16" t="n">
        <v>2567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36</v>
      </c>
      <c r="H97" s="17"/>
      <c r="I97" s="18" t="n">
        <v>5694</v>
      </c>
      <c r="J97" s="16" t="s">
        <v>38</v>
      </c>
      <c r="K97" s="16" t="s">
        <v>39</v>
      </c>
      <c r="L97" s="16" t="s">
        <v>8</v>
      </c>
      <c r="M97" s="18" t="n">
        <v>5694</v>
      </c>
      <c r="N97" s="18" t="n">
        <v>5694</v>
      </c>
      <c r="O97" s="19" t="s">
        <v>266</v>
      </c>
      <c r="P97" s="17" t="s">
        <v>248</v>
      </c>
      <c r="Q97" s="20" t="s">
        <v>267</v>
      </c>
      <c r="R97" s="21" t="s">
        <v>228</v>
      </c>
      <c r="S97" s="22" t="n">
        <v>243859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24" hidden="false" customHeight="false" outlineLevel="0" collapsed="false">
      <c r="A98" s="13" t="n">
        <f aca="false">A97+1</f>
        <v>97</v>
      </c>
      <c r="B98" s="16" t="n">
        <v>2567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36</v>
      </c>
      <c r="H98" s="17"/>
      <c r="I98" s="18" t="n">
        <v>450</v>
      </c>
      <c r="J98" s="16" t="s">
        <v>38</v>
      </c>
      <c r="K98" s="16" t="s">
        <v>39</v>
      </c>
      <c r="L98" s="16" t="s">
        <v>8</v>
      </c>
      <c r="M98" s="18" t="n">
        <v>450</v>
      </c>
      <c r="N98" s="18" t="n">
        <v>450</v>
      </c>
      <c r="O98" s="19" t="s">
        <v>235</v>
      </c>
      <c r="P98" s="17" t="s">
        <v>135</v>
      </c>
      <c r="Q98" s="20" t="s">
        <v>268</v>
      </c>
      <c r="R98" s="21" t="s">
        <v>228</v>
      </c>
      <c r="S98" s="22" t="n">
        <v>243859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24" hidden="false" customHeight="false" outlineLevel="0" collapsed="false">
      <c r="A99" s="13" t="n">
        <f aca="false">A98+1</f>
        <v>98</v>
      </c>
      <c r="B99" s="16" t="n">
        <v>2567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6</v>
      </c>
      <c r="H99" s="17"/>
      <c r="I99" s="18" t="n">
        <v>32000</v>
      </c>
      <c r="J99" s="16" t="s">
        <v>38</v>
      </c>
      <c r="K99" s="16" t="s">
        <v>39</v>
      </c>
      <c r="L99" s="16" t="s">
        <v>8</v>
      </c>
      <c r="M99" s="18" t="n">
        <v>32000</v>
      </c>
      <c r="N99" s="18" t="n">
        <v>32000</v>
      </c>
      <c r="O99" s="19" t="s">
        <v>107</v>
      </c>
      <c r="P99" s="17" t="s">
        <v>142</v>
      </c>
      <c r="Q99" s="20" t="s">
        <v>269</v>
      </c>
      <c r="R99" s="21" t="s">
        <v>228</v>
      </c>
      <c r="S99" s="22" t="n">
        <v>243881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24" hidden="false" customHeight="false" outlineLevel="0" collapsed="false">
      <c r="A100" s="13" t="n">
        <f aca="false">A99+1</f>
        <v>99</v>
      </c>
      <c r="B100" s="16" t="n">
        <v>2567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6</v>
      </c>
      <c r="H100" s="17"/>
      <c r="I100" s="18" t="n">
        <v>1650</v>
      </c>
      <c r="J100" s="16" t="s">
        <v>38</v>
      </c>
      <c r="K100" s="16" t="s">
        <v>39</v>
      </c>
      <c r="L100" s="16" t="s">
        <v>8</v>
      </c>
      <c r="M100" s="18" t="n">
        <v>1650</v>
      </c>
      <c r="N100" s="18" t="n">
        <v>1650</v>
      </c>
      <c r="O100" s="19" t="s">
        <v>107</v>
      </c>
      <c r="P100" s="17" t="s">
        <v>140</v>
      </c>
      <c r="Q100" s="20" t="s">
        <v>270</v>
      </c>
      <c r="R100" s="21" t="s">
        <v>228</v>
      </c>
      <c r="S100" s="22" t="n">
        <v>243881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20.25" hidden="false" customHeight="true" outlineLevel="0" collapsed="false">
      <c r="A101" s="13" t="n">
        <f aca="false">A100+1</f>
        <v>100</v>
      </c>
      <c r="B101" s="16" t="n">
        <v>2567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6</v>
      </c>
      <c r="H101" s="17" t="s">
        <v>271</v>
      </c>
      <c r="I101" s="18" t="n">
        <v>478000</v>
      </c>
      <c r="J101" s="16" t="s">
        <v>38</v>
      </c>
      <c r="K101" s="16" t="s">
        <v>39</v>
      </c>
      <c r="L101" s="16" t="s">
        <v>8</v>
      </c>
      <c r="M101" s="18" t="n">
        <v>478000</v>
      </c>
      <c r="N101" s="18" t="n">
        <v>478000</v>
      </c>
      <c r="O101" s="19" t="s">
        <v>107</v>
      </c>
      <c r="P101" s="17" t="s">
        <v>77</v>
      </c>
      <c r="Q101" s="20" t="s">
        <v>272</v>
      </c>
      <c r="R101" s="21" t="s">
        <v>273</v>
      </c>
      <c r="S101" s="22" t="n">
        <v>243912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54" hidden="false" customHeight="true" outlineLevel="0" collapsed="false">
      <c r="A102" s="13" t="n">
        <f aca="false">A101+1</f>
        <v>101</v>
      </c>
      <c r="B102" s="16" t="n">
        <v>2567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36</v>
      </c>
      <c r="H102" s="17" t="s">
        <v>274</v>
      </c>
      <c r="I102" s="18" t="n">
        <v>78500</v>
      </c>
      <c r="J102" s="16" t="s">
        <v>38</v>
      </c>
      <c r="K102" s="16" t="s">
        <v>39</v>
      </c>
      <c r="L102" s="16" t="s">
        <v>8</v>
      </c>
      <c r="M102" s="18" t="n">
        <v>78500</v>
      </c>
      <c r="N102" s="18" t="n">
        <v>78500</v>
      </c>
      <c r="O102" s="19" t="s">
        <v>275</v>
      </c>
      <c r="P102" s="17" t="s">
        <v>77</v>
      </c>
      <c r="Q102" s="20" t="s">
        <v>276</v>
      </c>
      <c r="R102" s="21" t="s">
        <v>273</v>
      </c>
      <c r="S102" s="22" t="n">
        <v>243912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51.75" hidden="false" customHeight="true" outlineLevel="0" collapsed="false">
      <c r="A103" s="13" t="n">
        <f aca="false">A102+1</f>
        <v>102</v>
      </c>
      <c r="B103" s="16" t="n">
        <v>2567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36</v>
      </c>
      <c r="H103" s="17" t="s">
        <v>277</v>
      </c>
      <c r="I103" s="18" t="n">
        <v>21500</v>
      </c>
      <c r="J103" s="16" t="s">
        <v>38</v>
      </c>
      <c r="K103" s="16" t="s">
        <v>39</v>
      </c>
      <c r="L103" s="16" t="s">
        <v>8</v>
      </c>
      <c r="M103" s="18" t="n">
        <v>21500</v>
      </c>
      <c r="N103" s="18" t="n">
        <v>21500</v>
      </c>
      <c r="O103" s="19" t="s">
        <v>60</v>
      </c>
      <c r="P103" s="17" t="s">
        <v>77</v>
      </c>
      <c r="Q103" s="20" t="s">
        <v>278</v>
      </c>
      <c r="R103" s="21" t="s">
        <v>273</v>
      </c>
      <c r="S103" s="22" t="n">
        <v>243912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24" hidden="false" customHeight="false" outlineLevel="0" collapsed="false">
      <c r="A104" s="13" t="n">
        <f aca="false">A103+1</f>
        <v>103</v>
      </c>
      <c r="B104" s="16" t="n">
        <v>2567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6</v>
      </c>
      <c r="H104" s="17"/>
      <c r="I104" s="18" t="n">
        <v>61800</v>
      </c>
      <c r="J104" s="16" t="s">
        <v>38</v>
      </c>
      <c r="K104" s="16" t="s">
        <v>39</v>
      </c>
      <c r="L104" s="16" t="s">
        <v>8</v>
      </c>
      <c r="M104" s="18" t="n">
        <v>61800</v>
      </c>
      <c r="N104" s="18" t="n">
        <v>61800</v>
      </c>
      <c r="O104" s="19" t="s">
        <v>279</v>
      </c>
      <c r="P104" s="17" t="s">
        <v>95</v>
      </c>
      <c r="Q104" s="20" t="s">
        <v>280</v>
      </c>
      <c r="R104" s="21" t="s">
        <v>273</v>
      </c>
      <c r="S104" s="22" t="n">
        <v>243912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24" hidden="false" customHeight="false" outlineLevel="0" collapsed="false">
      <c r="A105" s="13" t="n">
        <f aca="false">A104+1</f>
        <v>104</v>
      </c>
      <c r="B105" s="16" t="n">
        <v>2567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6</v>
      </c>
      <c r="H105" s="17"/>
      <c r="I105" s="18" t="n">
        <v>16800</v>
      </c>
      <c r="J105" s="16" t="s">
        <v>38</v>
      </c>
      <c r="K105" s="16" t="s">
        <v>39</v>
      </c>
      <c r="L105" s="16" t="s">
        <v>8</v>
      </c>
      <c r="M105" s="18" t="n">
        <v>16800</v>
      </c>
      <c r="N105" s="18" t="n">
        <v>16800</v>
      </c>
      <c r="O105" s="19" t="s">
        <v>281</v>
      </c>
      <c r="P105" s="17" t="s">
        <v>178</v>
      </c>
      <c r="Q105" s="20" t="s">
        <v>282</v>
      </c>
      <c r="R105" s="21" t="s">
        <v>283</v>
      </c>
      <c r="S105" s="22" t="n">
        <v>243888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24" hidden="false" customHeight="false" outlineLevel="0" collapsed="false">
      <c r="A106" s="13" t="n">
        <f aca="false">A105+1</f>
        <v>105</v>
      </c>
      <c r="B106" s="16" t="n">
        <v>2567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36</v>
      </c>
      <c r="H106" s="17" t="s">
        <v>284</v>
      </c>
      <c r="I106" s="18" t="n">
        <v>13000</v>
      </c>
      <c r="J106" s="16" t="s">
        <v>38</v>
      </c>
      <c r="K106" s="16" t="s">
        <v>39</v>
      </c>
      <c r="L106" s="16" t="s">
        <v>8</v>
      </c>
      <c r="M106" s="18" t="n">
        <v>13000</v>
      </c>
      <c r="N106" s="18" t="n">
        <v>13000</v>
      </c>
      <c r="O106" s="19" t="s">
        <v>285</v>
      </c>
      <c r="P106" s="17" t="s">
        <v>286</v>
      </c>
      <c r="Q106" s="20" t="s">
        <v>287</v>
      </c>
      <c r="R106" s="21" t="s">
        <v>283</v>
      </c>
      <c r="S106" s="22" t="n">
        <v>243924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24" hidden="false" customHeight="false" outlineLevel="0" collapsed="false">
      <c r="A107" s="13" t="n">
        <f aca="false">A106+1</f>
        <v>106</v>
      </c>
      <c r="B107" s="16" t="n">
        <v>2567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6</v>
      </c>
      <c r="H107" s="17"/>
      <c r="I107" s="18" t="n">
        <v>17400</v>
      </c>
      <c r="J107" s="16" t="s">
        <v>38</v>
      </c>
      <c r="K107" s="16" t="s">
        <v>39</v>
      </c>
      <c r="L107" s="16" t="s">
        <v>8</v>
      </c>
      <c r="M107" s="18" t="n">
        <v>17400</v>
      </c>
      <c r="N107" s="18" t="n">
        <v>17400</v>
      </c>
      <c r="O107" s="19" t="s">
        <v>235</v>
      </c>
      <c r="P107" s="17" t="s">
        <v>178</v>
      </c>
      <c r="Q107" s="20" t="s">
        <v>288</v>
      </c>
      <c r="R107" s="21" t="s">
        <v>289</v>
      </c>
      <c r="S107" s="22" t="n">
        <v>243885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24" hidden="false" customHeight="false" outlineLevel="0" collapsed="false">
      <c r="A108" s="13" t="n">
        <f aca="false">A107+1</f>
        <v>107</v>
      </c>
      <c r="B108" s="16" t="n">
        <v>2567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6</v>
      </c>
      <c r="H108" s="17" t="s">
        <v>87</v>
      </c>
      <c r="I108" s="18" t="n">
        <v>1240</v>
      </c>
      <c r="J108" s="16" t="s">
        <v>38</v>
      </c>
      <c r="K108" s="16" t="s">
        <v>39</v>
      </c>
      <c r="L108" s="16" t="s">
        <v>8</v>
      </c>
      <c r="M108" s="18" t="n">
        <v>1240</v>
      </c>
      <c r="N108" s="18" t="n">
        <v>1240</v>
      </c>
      <c r="O108" s="19" t="s">
        <v>290</v>
      </c>
      <c r="P108" s="17" t="s">
        <v>88</v>
      </c>
      <c r="Q108" s="20" t="s">
        <v>291</v>
      </c>
      <c r="R108" s="21" t="s">
        <v>289</v>
      </c>
      <c r="S108" s="22" t="n">
        <v>24388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24" hidden="false" customHeight="false" outlineLevel="0" collapsed="false">
      <c r="A109" s="13" t="n">
        <f aca="false">A108+1</f>
        <v>108</v>
      </c>
      <c r="B109" s="16" t="n">
        <v>2567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6</v>
      </c>
      <c r="H109" s="17" t="s">
        <v>292</v>
      </c>
      <c r="I109" s="18" t="n">
        <v>16200</v>
      </c>
      <c r="J109" s="16" t="s">
        <v>38</v>
      </c>
      <c r="K109" s="16" t="s">
        <v>39</v>
      </c>
      <c r="L109" s="16" t="s">
        <v>8</v>
      </c>
      <c r="M109" s="18" t="n">
        <v>16200</v>
      </c>
      <c r="N109" s="18" t="n">
        <v>16200</v>
      </c>
      <c r="O109" s="19" t="s">
        <v>235</v>
      </c>
      <c r="P109" s="17" t="s">
        <v>68</v>
      </c>
      <c r="Q109" s="20" t="s">
        <v>293</v>
      </c>
      <c r="R109" s="21" t="s">
        <v>294</v>
      </c>
      <c r="S109" s="22" t="n">
        <v>243874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24" hidden="false" customHeight="false" outlineLevel="0" collapsed="false">
      <c r="A110" s="13" t="n">
        <f aca="false">A109+1</f>
        <v>109</v>
      </c>
      <c r="B110" s="16" t="n">
        <v>2567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6</v>
      </c>
      <c r="H110" s="17" t="s">
        <v>295</v>
      </c>
      <c r="I110" s="18" t="n">
        <v>13000</v>
      </c>
      <c r="J110" s="16" t="s">
        <v>38</v>
      </c>
      <c r="K110" s="16" t="s">
        <v>39</v>
      </c>
      <c r="L110" s="16" t="s">
        <v>8</v>
      </c>
      <c r="M110" s="18" t="n">
        <v>13000</v>
      </c>
      <c r="N110" s="18" t="n">
        <v>13000</v>
      </c>
      <c r="O110" s="19" t="s">
        <v>235</v>
      </c>
      <c r="P110" s="17" t="s">
        <v>71</v>
      </c>
      <c r="Q110" s="20" t="s">
        <v>296</v>
      </c>
      <c r="R110" s="21" t="s">
        <v>297</v>
      </c>
      <c r="S110" s="22" t="n">
        <v>243877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24" hidden="false" customHeight="false" outlineLevel="0" collapsed="false">
      <c r="A111" s="13" t="n">
        <f aca="false">A110+1</f>
        <v>110</v>
      </c>
      <c r="B111" s="16" t="n">
        <v>2567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6</v>
      </c>
      <c r="H111" s="17"/>
      <c r="I111" s="18" t="n">
        <v>1200</v>
      </c>
      <c r="J111" s="16" t="s">
        <v>38</v>
      </c>
      <c r="K111" s="16" t="s">
        <v>39</v>
      </c>
      <c r="L111" s="16" t="s">
        <v>8</v>
      </c>
      <c r="M111" s="18" t="n">
        <v>1200</v>
      </c>
      <c r="N111" s="18" t="n">
        <v>1200</v>
      </c>
      <c r="O111" s="19" t="s">
        <v>235</v>
      </c>
      <c r="P111" s="17" t="s">
        <v>135</v>
      </c>
      <c r="Q111" s="20" t="s">
        <v>298</v>
      </c>
      <c r="R111" s="21" t="s">
        <v>299</v>
      </c>
      <c r="S111" s="22" t="n">
        <v>243886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24" hidden="false" customHeight="false" outlineLevel="0" collapsed="false">
      <c r="A112" s="13" t="n">
        <f aca="false">A111+1</f>
        <v>111</v>
      </c>
      <c r="B112" s="16" t="n">
        <v>2567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6</v>
      </c>
      <c r="H112" s="17"/>
      <c r="I112" s="18" t="n">
        <v>1590</v>
      </c>
      <c r="J112" s="16" t="s">
        <v>38</v>
      </c>
      <c r="K112" s="16" t="s">
        <v>39</v>
      </c>
      <c r="L112" s="16" t="s">
        <v>8</v>
      </c>
      <c r="M112" s="18" t="n">
        <v>1590</v>
      </c>
      <c r="N112" s="18" t="n">
        <v>1590</v>
      </c>
      <c r="O112" s="19" t="s">
        <v>266</v>
      </c>
      <c r="P112" s="17" t="s">
        <v>135</v>
      </c>
      <c r="Q112" s="20" t="s">
        <v>300</v>
      </c>
      <c r="R112" s="21" t="s">
        <v>299</v>
      </c>
      <c r="S112" s="22" t="n">
        <v>243886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27" hidden="false" customHeight="true" outlineLevel="0" collapsed="false">
      <c r="A113" s="13" t="n">
        <f aca="false">A112+1</f>
        <v>112</v>
      </c>
      <c r="B113" s="16" t="n">
        <v>2567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6</v>
      </c>
      <c r="H113" s="17" t="s">
        <v>301</v>
      </c>
      <c r="I113" s="18" t="n">
        <v>400000</v>
      </c>
      <c r="J113" s="16" t="s">
        <v>38</v>
      </c>
      <c r="K113" s="16" t="s">
        <v>39</v>
      </c>
      <c r="L113" s="16" t="s">
        <v>8</v>
      </c>
      <c r="M113" s="18" t="n">
        <v>400000</v>
      </c>
      <c r="N113" s="18" t="n">
        <v>400000</v>
      </c>
      <c r="O113" s="19" t="s">
        <v>107</v>
      </c>
      <c r="P113" s="17" t="s">
        <v>302</v>
      </c>
      <c r="Q113" s="20" t="s">
        <v>303</v>
      </c>
      <c r="R113" s="21" t="s">
        <v>304</v>
      </c>
      <c r="S113" s="22" t="n">
        <v>243962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24" hidden="false" customHeight="false" outlineLevel="0" collapsed="false">
      <c r="A114" s="13" t="n">
        <f aca="false">A113+1</f>
        <v>113</v>
      </c>
      <c r="B114" s="16" t="n">
        <v>2567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6</v>
      </c>
      <c r="H114" s="17" t="s">
        <v>305</v>
      </c>
      <c r="I114" s="18" t="n">
        <v>60000</v>
      </c>
      <c r="J114" s="16" t="s">
        <v>38</v>
      </c>
      <c r="K114" s="16" t="s">
        <v>39</v>
      </c>
      <c r="L114" s="16" t="s">
        <v>8</v>
      </c>
      <c r="M114" s="18" t="n">
        <v>60000</v>
      </c>
      <c r="N114" s="18" t="n">
        <v>60000</v>
      </c>
      <c r="O114" s="19" t="s">
        <v>245</v>
      </c>
      <c r="P114" s="17" t="s">
        <v>306</v>
      </c>
      <c r="Q114" s="20" t="s">
        <v>307</v>
      </c>
      <c r="R114" s="21" t="s">
        <v>304</v>
      </c>
      <c r="S114" s="22" t="n">
        <v>243963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24" hidden="false" customHeight="false" outlineLevel="0" collapsed="false">
      <c r="A115" s="13" t="n">
        <f aca="false">A114+1</f>
        <v>114</v>
      </c>
      <c r="B115" s="16" t="n">
        <v>2567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6</v>
      </c>
      <c r="H115" s="17"/>
      <c r="I115" s="18" t="n">
        <v>800</v>
      </c>
      <c r="J115" s="16" t="s">
        <v>38</v>
      </c>
      <c r="K115" s="16" t="s">
        <v>39</v>
      </c>
      <c r="L115" s="16" t="s">
        <v>8</v>
      </c>
      <c r="M115" s="18" t="n">
        <v>800</v>
      </c>
      <c r="N115" s="18" t="n">
        <v>800</v>
      </c>
      <c r="O115" s="19" t="s">
        <v>107</v>
      </c>
      <c r="P115" s="17" t="s">
        <v>178</v>
      </c>
      <c r="Q115" s="20" t="s">
        <v>308</v>
      </c>
      <c r="R115" s="21" t="s">
        <v>304</v>
      </c>
      <c r="S115" s="22" t="n">
        <v>243934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34.5" hidden="false" customHeight="true" outlineLevel="0" collapsed="false">
      <c r="A116" s="13" t="n">
        <f aca="false">A115+1</f>
        <v>115</v>
      </c>
      <c r="B116" s="16" t="n">
        <v>2567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6</v>
      </c>
      <c r="H116" s="17" t="s">
        <v>309</v>
      </c>
      <c r="I116" s="18" t="n">
        <v>231000</v>
      </c>
      <c r="J116" s="16" t="s">
        <v>38</v>
      </c>
      <c r="K116" s="16" t="s">
        <v>39</v>
      </c>
      <c r="L116" s="16" t="s">
        <v>8</v>
      </c>
      <c r="M116" s="18" t="n">
        <v>231000</v>
      </c>
      <c r="N116" s="18" t="n">
        <v>231000</v>
      </c>
      <c r="O116" s="19" t="s">
        <v>235</v>
      </c>
      <c r="P116" s="17" t="s">
        <v>310</v>
      </c>
      <c r="Q116" s="20" t="s">
        <v>311</v>
      </c>
      <c r="R116" s="21" t="s">
        <v>312</v>
      </c>
      <c r="S116" s="22" t="n">
        <v>243963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24" hidden="false" customHeight="false" outlineLevel="0" collapsed="false">
      <c r="A117" s="13" t="n">
        <f aca="false">A116+1</f>
        <v>116</v>
      </c>
      <c r="B117" s="16" t="n">
        <v>2567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6</v>
      </c>
      <c r="H117" s="17"/>
      <c r="I117" s="18" t="n">
        <v>24753</v>
      </c>
      <c r="J117" s="16" t="s">
        <v>38</v>
      </c>
      <c r="K117" s="16" t="s">
        <v>39</v>
      </c>
      <c r="L117" s="16" t="s">
        <v>8</v>
      </c>
      <c r="M117" s="18" t="n">
        <v>24753</v>
      </c>
      <c r="N117" s="18" t="n">
        <v>24753</v>
      </c>
      <c r="O117" s="19" t="s">
        <v>245</v>
      </c>
      <c r="P117" s="17" t="s">
        <v>183</v>
      </c>
      <c r="Q117" s="20" t="s">
        <v>313</v>
      </c>
      <c r="R117" s="21" t="s">
        <v>312</v>
      </c>
      <c r="S117" s="22" t="n">
        <v>243888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24" hidden="false" customHeight="false" outlineLevel="0" collapsed="false">
      <c r="A118" s="13" t="n">
        <f aca="false">A117+1</f>
        <v>117</v>
      </c>
      <c r="B118" s="16" t="n">
        <v>2567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6</v>
      </c>
      <c r="H118" s="17"/>
      <c r="I118" s="18" t="n">
        <v>32380</v>
      </c>
      <c r="J118" s="16" t="s">
        <v>38</v>
      </c>
      <c r="K118" s="16" t="s">
        <v>39</v>
      </c>
      <c r="L118" s="16" t="s">
        <v>8</v>
      </c>
      <c r="M118" s="18" t="n">
        <v>32380</v>
      </c>
      <c r="N118" s="18" t="n">
        <v>32380</v>
      </c>
      <c r="O118" s="19" t="s">
        <v>314</v>
      </c>
      <c r="P118" s="17" t="s">
        <v>178</v>
      </c>
      <c r="Q118" s="20" t="s">
        <v>315</v>
      </c>
      <c r="R118" s="21" t="s">
        <v>312</v>
      </c>
      <c r="S118" s="22" t="n">
        <v>243888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24" hidden="false" customHeight="false" outlineLevel="0" collapsed="false">
      <c r="A119" s="13" t="n">
        <f aca="false">A118+1</f>
        <v>118</v>
      </c>
      <c r="B119" s="16" t="n">
        <v>2567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6</v>
      </c>
      <c r="H119" s="17" t="s">
        <v>87</v>
      </c>
      <c r="I119" s="18" t="n">
        <v>865</v>
      </c>
      <c r="J119" s="16" t="s">
        <v>38</v>
      </c>
      <c r="K119" s="16" t="s">
        <v>39</v>
      </c>
      <c r="L119" s="16" t="s">
        <v>8</v>
      </c>
      <c r="M119" s="18" t="n">
        <v>865</v>
      </c>
      <c r="N119" s="18" t="n">
        <v>865</v>
      </c>
      <c r="O119" s="19" t="s">
        <v>107</v>
      </c>
      <c r="P119" s="17" t="s">
        <v>41</v>
      </c>
      <c r="Q119" s="20" t="s">
        <v>316</v>
      </c>
      <c r="R119" s="21" t="s">
        <v>312</v>
      </c>
      <c r="S119" s="22" t="n">
        <v>243888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24" hidden="false" customHeight="false" outlineLevel="0" collapsed="false">
      <c r="A120" s="13" t="n">
        <f aca="false">A119+1</f>
        <v>119</v>
      </c>
      <c r="B120" s="16" t="n">
        <v>2567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6</v>
      </c>
      <c r="H120" s="17" t="s">
        <v>317</v>
      </c>
      <c r="I120" s="18" t="n">
        <v>8200</v>
      </c>
      <c r="J120" s="16" t="s">
        <v>38</v>
      </c>
      <c r="K120" s="16" t="s">
        <v>39</v>
      </c>
      <c r="L120" s="16" t="s">
        <v>8</v>
      </c>
      <c r="M120" s="18" t="n">
        <v>8200</v>
      </c>
      <c r="N120" s="18" t="n">
        <v>8200</v>
      </c>
      <c r="O120" s="19" t="s">
        <v>318</v>
      </c>
      <c r="P120" s="17" t="s">
        <v>142</v>
      </c>
      <c r="Q120" s="20" t="s">
        <v>319</v>
      </c>
      <c r="R120" s="21" t="s">
        <v>312</v>
      </c>
      <c r="S120" s="22" t="n">
        <v>243888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24" hidden="false" customHeight="false" outlineLevel="0" collapsed="false">
      <c r="A121" s="13" t="n">
        <f aca="false">A120+1</f>
        <v>120</v>
      </c>
      <c r="B121" s="16" t="n">
        <v>2567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</v>
      </c>
      <c r="H121" s="17" t="s">
        <v>109</v>
      </c>
      <c r="I121" s="18" t="n">
        <v>80000</v>
      </c>
      <c r="J121" s="16" t="s">
        <v>38</v>
      </c>
      <c r="K121" s="16" t="s">
        <v>39</v>
      </c>
      <c r="L121" s="16" t="s">
        <v>8</v>
      </c>
      <c r="M121" s="18" t="n">
        <v>80000</v>
      </c>
      <c r="N121" s="18" t="n">
        <v>80000</v>
      </c>
      <c r="O121" s="19" t="s">
        <v>60</v>
      </c>
      <c r="P121" s="17" t="s">
        <v>256</v>
      </c>
      <c r="Q121" s="20" t="s">
        <v>320</v>
      </c>
      <c r="R121" s="21" t="s">
        <v>321</v>
      </c>
      <c r="S121" s="22" t="n">
        <v>243903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27.75" hidden="false" customHeight="true" outlineLevel="0" collapsed="false">
      <c r="A122" s="13" t="n">
        <f aca="false">A121+1</f>
        <v>121</v>
      </c>
      <c r="B122" s="16" t="n">
        <v>2567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6</v>
      </c>
      <c r="H122" s="17" t="s">
        <v>322</v>
      </c>
      <c r="I122" s="18" t="n">
        <v>472000</v>
      </c>
      <c r="J122" s="16" t="s">
        <v>38</v>
      </c>
      <c r="K122" s="16" t="s">
        <v>39</v>
      </c>
      <c r="L122" s="16" t="s">
        <v>8</v>
      </c>
      <c r="M122" s="18" t="n">
        <v>472000</v>
      </c>
      <c r="N122" s="18" t="n">
        <v>472000</v>
      </c>
      <c r="O122" s="19" t="s">
        <v>323</v>
      </c>
      <c r="P122" s="17" t="s">
        <v>310</v>
      </c>
      <c r="Q122" s="20" t="s">
        <v>324</v>
      </c>
      <c r="R122" s="21" t="s">
        <v>325</v>
      </c>
      <c r="S122" s="22" t="n">
        <v>24396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24" hidden="false" customHeight="false" outlineLevel="0" collapsed="false">
      <c r="A123" s="13" t="n">
        <f aca="false">A122+1</f>
        <v>122</v>
      </c>
      <c r="B123" s="16" t="n">
        <v>2567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6</v>
      </c>
      <c r="H123" s="17" t="s">
        <v>326</v>
      </c>
      <c r="I123" s="18" t="n">
        <v>99500</v>
      </c>
      <c r="J123" s="16" t="s">
        <v>38</v>
      </c>
      <c r="K123" s="16" t="s">
        <v>39</v>
      </c>
      <c r="L123" s="16" t="s">
        <v>8</v>
      </c>
      <c r="M123" s="18" t="n">
        <v>99500</v>
      </c>
      <c r="N123" s="18" t="n">
        <v>99500</v>
      </c>
      <c r="O123" s="19" t="s">
        <v>146</v>
      </c>
      <c r="P123" s="17" t="s">
        <v>327</v>
      </c>
      <c r="Q123" s="20" t="s">
        <v>328</v>
      </c>
      <c r="R123" s="21" t="s">
        <v>325</v>
      </c>
      <c r="S123" s="22" t="n">
        <v>243968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24" hidden="false" customHeight="false" outlineLevel="0" collapsed="false">
      <c r="A124" s="13" t="n">
        <f aca="false">A123+1</f>
        <v>123</v>
      </c>
      <c r="B124" s="16" t="n">
        <v>2567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6</v>
      </c>
      <c r="H124" s="17"/>
      <c r="I124" s="18" t="n">
        <v>1250</v>
      </c>
      <c r="J124" s="16" t="s">
        <v>38</v>
      </c>
      <c r="K124" s="16" t="s">
        <v>39</v>
      </c>
      <c r="L124" s="16" t="s">
        <v>8</v>
      </c>
      <c r="M124" s="18" t="n">
        <v>1250</v>
      </c>
      <c r="N124" s="18" t="n">
        <v>1250</v>
      </c>
      <c r="O124" s="19" t="s">
        <v>60</v>
      </c>
      <c r="P124" s="17" t="s">
        <v>140</v>
      </c>
      <c r="Q124" s="20" t="s">
        <v>329</v>
      </c>
      <c r="R124" s="21" t="s">
        <v>325</v>
      </c>
      <c r="S124" s="22" t="n">
        <v>243892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39" hidden="false" customHeight="true" outlineLevel="0" collapsed="false">
      <c r="A125" s="13" t="n">
        <f aca="false">A124+1</f>
        <v>124</v>
      </c>
      <c r="B125" s="16" t="n">
        <v>2567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6</v>
      </c>
      <c r="H125" s="17" t="s">
        <v>330</v>
      </c>
      <c r="I125" s="18" t="n">
        <v>380000</v>
      </c>
      <c r="J125" s="16" t="s">
        <v>38</v>
      </c>
      <c r="K125" s="16" t="s">
        <v>39</v>
      </c>
      <c r="L125" s="16" t="s">
        <v>8</v>
      </c>
      <c r="M125" s="18" t="n">
        <v>380000</v>
      </c>
      <c r="N125" s="18" t="n">
        <v>380000</v>
      </c>
      <c r="O125" s="19" t="s">
        <v>331</v>
      </c>
      <c r="P125" s="17" t="s">
        <v>332</v>
      </c>
      <c r="Q125" s="20" t="s">
        <v>333</v>
      </c>
      <c r="R125" s="21" t="s">
        <v>334</v>
      </c>
      <c r="S125" s="22" t="n">
        <v>243969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24" hidden="false" customHeight="false" outlineLevel="0" collapsed="false">
      <c r="A126" s="13" t="n">
        <f aca="false">A125+1</f>
        <v>125</v>
      </c>
      <c r="B126" s="16" t="n">
        <v>2567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6</v>
      </c>
      <c r="H126" s="17" t="s">
        <v>335</v>
      </c>
      <c r="I126" s="18" t="n">
        <v>249500</v>
      </c>
      <c r="J126" s="16" t="s">
        <v>38</v>
      </c>
      <c r="K126" s="16" t="s">
        <v>39</v>
      </c>
      <c r="L126" s="16" t="s">
        <v>8</v>
      </c>
      <c r="M126" s="18" t="n">
        <v>249500</v>
      </c>
      <c r="N126" s="18" t="n">
        <v>249500</v>
      </c>
      <c r="O126" s="19" t="s">
        <v>245</v>
      </c>
      <c r="P126" s="17" t="s">
        <v>95</v>
      </c>
      <c r="Q126" s="20" t="s">
        <v>336</v>
      </c>
      <c r="R126" s="21" t="s">
        <v>337</v>
      </c>
      <c r="S126" s="22" t="n">
        <v>243973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24" hidden="false" customHeight="false" outlineLevel="0" collapsed="false">
      <c r="A127" s="13" t="n">
        <f aca="false">A126+1</f>
        <v>126</v>
      </c>
      <c r="B127" s="16" t="n">
        <v>2567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6</v>
      </c>
      <c r="H127" s="17"/>
      <c r="I127" s="18" t="n">
        <v>62547.42</v>
      </c>
      <c r="J127" s="16" t="s">
        <v>38</v>
      </c>
      <c r="K127" s="16" t="s">
        <v>39</v>
      </c>
      <c r="L127" s="16" t="s">
        <v>8</v>
      </c>
      <c r="M127" s="18" t="n">
        <v>62547.42</v>
      </c>
      <c r="N127" s="18" t="n">
        <v>62547.42</v>
      </c>
      <c r="O127" s="19" t="s">
        <v>60</v>
      </c>
      <c r="P127" s="17" t="s">
        <v>170</v>
      </c>
      <c r="Q127" s="20" t="s">
        <v>338</v>
      </c>
      <c r="R127" s="21" t="s">
        <v>339</v>
      </c>
      <c r="S127" s="22" t="n">
        <v>243944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24" hidden="false" customHeight="false" outlineLevel="0" collapsed="false">
      <c r="A128" s="13" t="n">
        <f aca="false">A127+1</f>
        <v>127</v>
      </c>
      <c r="B128" s="16" t="n">
        <v>2567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6</v>
      </c>
      <c r="H128" s="17"/>
      <c r="I128" s="18" t="n">
        <v>301086.11</v>
      </c>
      <c r="J128" s="16" t="s">
        <v>38</v>
      </c>
      <c r="K128" s="16" t="s">
        <v>39</v>
      </c>
      <c r="L128" s="16" t="s">
        <v>8</v>
      </c>
      <c r="M128" s="18" t="n">
        <v>301086.11</v>
      </c>
      <c r="N128" s="18" t="n">
        <v>301086.11</v>
      </c>
      <c r="O128" s="19" t="s">
        <v>340</v>
      </c>
      <c r="P128" s="17" t="s">
        <v>170</v>
      </c>
      <c r="Q128" s="20" t="s">
        <v>341</v>
      </c>
      <c r="R128" s="21" t="s">
        <v>339</v>
      </c>
      <c r="S128" s="22" t="n">
        <v>243974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24" hidden="false" customHeight="false" outlineLevel="0" collapsed="false">
      <c r="A129" s="13" t="n">
        <f aca="false">A128+1</f>
        <v>128</v>
      </c>
      <c r="B129" s="16" t="n">
        <v>2567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36</v>
      </c>
      <c r="H129" s="17"/>
      <c r="I129" s="18" t="n">
        <v>58400</v>
      </c>
      <c r="J129" s="16" t="s">
        <v>38</v>
      </c>
      <c r="K129" s="16" t="s">
        <v>39</v>
      </c>
      <c r="L129" s="16" t="s">
        <v>8</v>
      </c>
      <c r="M129" s="18" t="n">
        <v>58400</v>
      </c>
      <c r="N129" s="18" t="n">
        <v>58400</v>
      </c>
      <c r="O129" s="19" t="s">
        <v>342</v>
      </c>
      <c r="P129" s="17" t="s">
        <v>256</v>
      </c>
      <c r="Q129" s="20" t="s">
        <v>343</v>
      </c>
      <c r="R129" s="21" t="s">
        <v>339</v>
      </c>
      <c r="S129" s="22" t="n">
        <v>243898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24" hidden="false" customHeight="false" outlineLevel="0" collapsed="false">
      <c r="A130" s="13" t="n">
        <f aca="false">A129+1</f>
        <v>129</v>
      </c>
      <c r="B130" s="16" t="n">
        <v>2567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36</v>
      </c>
      <c r="H130" s="17"/>
      <c r="I130" s="18" t="n">
        <v>20000</v>
      </c>
      <c r="J130" s="16" t="s">
        <v>38</v>
      </c>
      <c r="K130" s="16" t="s">
        <v>39</v>
      </c>
      <c r="L130" s="16" t="s">
        <v>8</v>
      </c>
      <c r="M130" s="18" t="n">
        <v>20000</v>
      </c>
      <c r="N130" s="18" t="n">
        <v>20000</v>
      </c>
      <c r="O130" s="19" t="s">
        <v>344</v>
      </c>
      <c r="P130" s="17" t="s">
        <v>345</v>
      </c>
      <c r="Q130" s="20" t="s">
        <v>346</v>
      </c>
      <c r="R130" s="21" t="s">
        <v>339</v>
      </c>
      <c r="S130" s="22" t="n">
        <v>243898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24" hidden="false" customHeight="false" outlineLevel="0" collapsed="false">
      <c r="A131" s="13" t="n">
        <f aca="false">A130+1</f>
        <v>130</v>
      </c>
      <c r="B131" s="16" t="n">
        <v>2567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6</v>
      </c>
      <c r="H131" s="17"/>
      <c r="I131" s="18" t="n">
        <v>24877.8</v>
      </c>
      <c r="J131" s="16" t="s">
        <v>38</v>
      </c>
      <c r="K131" s="16" t="s">
        <v>39</v>
      </c>
      <c r="L131" s="16" t="s">
        <v>8</v>
      </c>
      <c r="M131" s="18" t="n">
        <v>24877.8</v>
      </c>
      <c r="N131" s="18" t="n">
        <v>24877.8</v>
      </c>
      <c r="O131" s="19" t="s">
        <v>344</v>
      </c>
      <c r="P131" s="17" t="s">
        <v>170</v>
      </c>
      <c r="Q131" s="20" t="s">
        <v>347</v>
      </c>
      <c r="R131" s="21" t="s">
        <v>339</v>
      </c>
      <c r="S131" s="22" t="n">
        <v>243898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24" hidden="false" customHeight="false" outlineLevel="0" collapsed="false">
      <c r="A132" s="13" t="n">
        <f aca="false">A131+1</f>
        <v>131</v>
      </c>
      <c r="B132" s="16" t="n">
        <v>2567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6</v>
      </c>
      <c r="H132" s="17"/>
      <c r="I132" s="18" t="n">
        <v>19600</v>
      </c>
      <c r="J132" s="16" t="s">
        <v>38</v>
      </c>
      <c r="K132" s="16" t="s">
        <v>39</v>
      </c>
      <c r="L132" s="16" t="s">
        <v>8</v>
      </c>
      <c r="M132" s="18" t="n">
        <v>19600</v>
      </c>
      <c r="N132" s="18" t="n">
        <v>19600</v>
      </c>
      <c r="O132" s="19" t="s">
        <v>342</v>
      </c>
      <c r="P132" s="17" t="s">
        <v>348</v>
      </c>
      <c r="Q132" s="20" t="s">
        <v>349</v>
      </c>
      <c r="R132" s="21" t="s">
        <v>339</v>
      </c>
      <c r="S132" s="22" t="n">
        <v>243898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24" hidden="false" customHeight="false" outlineLevel="0" collapsed="false">
      <c r="A133" s="13" t="n">
        <f aca="false">A132+1</f>
        <v>132</v>
      </c>
      <c r="B133" s="16" t="n">
        <v>2567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6</v>
      </c>
      <c r="H133" s="17"/>
      <c r="I133" s="18" t="n">
        <v>12000</v>
      </c>
      <c r="J133" s="16" t="s">
        <v>38</v>
      </c>
      <c r="K133" s="16" t="s">
        <v>39</v>
      </c>
      <c r="L133" s="16" t="s">
        <v>8</v>
      </c>
      <c r="M133" s="18" t="n">
        <v>12000</v>
      </c>
      <c r="N133" s="18" t="n">
        <v>12000</v>
      </c>
      <c r="O133" s="19" t="s">
        <v>113</v>
      </c>
      <c r="P133" s="17" t="s">
        <v>348</v>
      </c>
      <c r="Q133" s="20" t="s">
        <v>350</v>
      </c>
      <c r="R133" s="21" t="s">
        <v>339</v>
      </c>
      <c r="S133" s="22" t="n">
        <v>243898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24" hidden="false" customHeight="false" outlineLevel="0" collapsed="false">
      <c r="A134" s="13" t="n">
        <f aca="false">A133+1</f>
        <v>133</v>
      </c>
      <c r="B134" s="16" t="n">
        <v>2567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</v>
      </c>
      <c r="H134" s="17"/>
      <c r="I134" s="18" t="n">
        <v>119754.9</v>
      </c>
      <c r="J134" s="16" t="s">
        <v>38</v>
      </c>
      <c r="K134" s="16" t="s">
        <v>39</v>
      </c>
      <c r="L134" s="16" t="s">
        <v>8</v>
      </c>
      <c r="M134" s="18" t="n">
        <v>119754.9</v>
      </c>
      <c r="N134" s="18" t="n">
        <v>119754.9</v>
      </c>
      <c r="O134" s="19" t="s">
        <v>351</v>
      </c>
      <c r="P134" s="17" t="s">
        <v>170</v>
      </c>
      <c r="Q134" s="20" t="s">
        <v>352</v>
      </c>
      <c r="R134" s="21" t="s">
        <v>339</v>
      </c>
      <c r="S134" s="22" t="n">
        <v>243974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24" hidden="false" customHeight="false" outlineLevel="0" collapsed="false">
      <c r="A135" s="13" t="n">
        <f aca="false">A134+1</f>
        <v>134</v>
      </c>
      <c r="B135" s="16" t="n">
        <v>2567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</v>
      </c>
      <c r="H135" s="17" t="s">
        <v>353</v>
      </c>
      <c r="I135" s="18" t="n">
        <v>14500</v>
      </c>
      <c r="J135" s="16" t="s">
        <v>38</v>
      </c>
      <c r="K135" s="16" t="s">
        <v>39</v>
      </c>
      <c r="L135" s="16" t="s">
        <v>8</v>
      </c>
      <c r="M135" s="18" t="n">
        <v>14500</v>
      </c>
      <c r="N135" s="18" t="n">
        <v>14500</v>
      </c>
      <c r="O135" s="19" t="s">
        <v>351</v>
      </c>
      <c r="P135" s="17" t="s">
        <v>348</v>
      </c>
      <c r="Q135" s="20" t="s">
        <v>354</v>
      </c>
      <c r="R135" s="21" t="s">
        <v>339</v>
      </c>
      <c r="S135" s="22" t="n">
        <v>243898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24" hidden="false" customHeight="false" outlineLevel="0" collapsed="false">
      <c r="A136" s="13" t="n">
        <f aca="false">A135+1</f>
        <v>135</v>
      </c>
      <c r="B136" s="16" t="n">
        <v>2567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</v>
      </c>
      <c r="H136" s="17" t="s">
        <v>355</v>
      </c>
      <c r="I136" s="18" t="n">
        <v>10000</v>
      </c>
      <c r="J136" s="16" t="s">
        <v>38</v>
      </c>
      <c r="K136" s="16" t="s">
        <v>39</v>
      </c>
      <c r="L136" s="16" t="s">
        <v>8</v>
      </c>
      <c r="M136" s="18" t="n">
        <v>10000</v>
      </c>
      <c r="N136" s="18" t="n">
        <v>10000</v>
      </c>
      <c r="O136" s="19" t="s">
        <v>356</v>
      </c>
      <c r="P136" s="17" t="s">
        <v>357</v>
      </c>
      <c r="Q136" s="20" t="s">
        <v>358</v>
      </c>
      <c r="R136" s="21" t="s">
        <v>359</v>
      </c>
      <c r="S136" s="22" t="n">
        <v>243892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79.5" hidden="false" customHeight="true" outlineLevel="0" collapsed="false">
      <c r="A137" s="13" t="n">
        <f aca="false">A136+1</f>
        <v>136</v>
      </c>
      <c r="B137" s="16" t="n">
        <v>2567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</v>
      </c>
      <c r="H137" s="17" t="s">
        <v>360</v>
      </c>
      <c r="I137" s="18" t="n">
        <v>2486666</v>
      </c>
      <c r="J137" s="16" t="s">
        <v>38</v>
      </c>
      <c r="K137" s="16" t="s">
        <v>39</v>
      </c>
      <c r="L137" s="16" t="s">
        <v>6</v>
      </c>
      <c r="M137" s="18" t="n">
        <v>2486666</v>
      </c>
      <c r="N137" s="18" t="n">
        <v>2486666</v>
      </c>
      <c r="O137" s="19" t="s">
        <v>361</v>
      </c>
      <c r="P137" s="17" t="s">
        <v>362</v>
      </c>
      <c r="Q137" s="20" t="s">
        <v>363</v>
      </c>
      <c r="R137" s="21" t="s">
        <v>364</v>
      </c>
      <c r="S137" s="22" t="n">
        <v>243981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24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25" t="n">
        <f aca="false">SUBTOTAL(109,I2:I137)</f>
        <v>12610964.93</v>
      </c>
      <c r="J138" s="16"/>
      <c r="K138" s="16"/>
      <c r="L138" s="16"/>
      <c r="M138" s="26" t="n">
        <f aca="false">SUBTOTAL(109,M2:M137)</f>
        <v>12610964.93</v>
      </c>
      <c r="N138" s="26" t="n">
        <f aca="false">SUBTOTAL(109,N2:N137)</f>
        <v>12610964.93</v>
      </c>
      <c r="O138" s="19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24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25"/>
      <c r="J139" s="16"/>
      <c r="K139" s="16"/>
      <c r="L139" s="16"/>
      <c r="M139" s="26"/>
      <c r="N139" s="26"/>
      <c r="O139" s="19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24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25"/>
      <c r="J140" s="16"/>
      <c r="K140" s="16"/>
      <c r="L140" s="16"/>
      <c r="M140" s="26"/>
      <c r="N140" s="26"/>
      <c r="O140" s="19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24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25"/>
      <c r="J141" s="16"/>
      <c r="K141" s="16"/>
      <c r="L141" s="16"/>
      <c r="M141" s="26"/>
      <c r="N141" s="26"/>
      <c r="O141" s="19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24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24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24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24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24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24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24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24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24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24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24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24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24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24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24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24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24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24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24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24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24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24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24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24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24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24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24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24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24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24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24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24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24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24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24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24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24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24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24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24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24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24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24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24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24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24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24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24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24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24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24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24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24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24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24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24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24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24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24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24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24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24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24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24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24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24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24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24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24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24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24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24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24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24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24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24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24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24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24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24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24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24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24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24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24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24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24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24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24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24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24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24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24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24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24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24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24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24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24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24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24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24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24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24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24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24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24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24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24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24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24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24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24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24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24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24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24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24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24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24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24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24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24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24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24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24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24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24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24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24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24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24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24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24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24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24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24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24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24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24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24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24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24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24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24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24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24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24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24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24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24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24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24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24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24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24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24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24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24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24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24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24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24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24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24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24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24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24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24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24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24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24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24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24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24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24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24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24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24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24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24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24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24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24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24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24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24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24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24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24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24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24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24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24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24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24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24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24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24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24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24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24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24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24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24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24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24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24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24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24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24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24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24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24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24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24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24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24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24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24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24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24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24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24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24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24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24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24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24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24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24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24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24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24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24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24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24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24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24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24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24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24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24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24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24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24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24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24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24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24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24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24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24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24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24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24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24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24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24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24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24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24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24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24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24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24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24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24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24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24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24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24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24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24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24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24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24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24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24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24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24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24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24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24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24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24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24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24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24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24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24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24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24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24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24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24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24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24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24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24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24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24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24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24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24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24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24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24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24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24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24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24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24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24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24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24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24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24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24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24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24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24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24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24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24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24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24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24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24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24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24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24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24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24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24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24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24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24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24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24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24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24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24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24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24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24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24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24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24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24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24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24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24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24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24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24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24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24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24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24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24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24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24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24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24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24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24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24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24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24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24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24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24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24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24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24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24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24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24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24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24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24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24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24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24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24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24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24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24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24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24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24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24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24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24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24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24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24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24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24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24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24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24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24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24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24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24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24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24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24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24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24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24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24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24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24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24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24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24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24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24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24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24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24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24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24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24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24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24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24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24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24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24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24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24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24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24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24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24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24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24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24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24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24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24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24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24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24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24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24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24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24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24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24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24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24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24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24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24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24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24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24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24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24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24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24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24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24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24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24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24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24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24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24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24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24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24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24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24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24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24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24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24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24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24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24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24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24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24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24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24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24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24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24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24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24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24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24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24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24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24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24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24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24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24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24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24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24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24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24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24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24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24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24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24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24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24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24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24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24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24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24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24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24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24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24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24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24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24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24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24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24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24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24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24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24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24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24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24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24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24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24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24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24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24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24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24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24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24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24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24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24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24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24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24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24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24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24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24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24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24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24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24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24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24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24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24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24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24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24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24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24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24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24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24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24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24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24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24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24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24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24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24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24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24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24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24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24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24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24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24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24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24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24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24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24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24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24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24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24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24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24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24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24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24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24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24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24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24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24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24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24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24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24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24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24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24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24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24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24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24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24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24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24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24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24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24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24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24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24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24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24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24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24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24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24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24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24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24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24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24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24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24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24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24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24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24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24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24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24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24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24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24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24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24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24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24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24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24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24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24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24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24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24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24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24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24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24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24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24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24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24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24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24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24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24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24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24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24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24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24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24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24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24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24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24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24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24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24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24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24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24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24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24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24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24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24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24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24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24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24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24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24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24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24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24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24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24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24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24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24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24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24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24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24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24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24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24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24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24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24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24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24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24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24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24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24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24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24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24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24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24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24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24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24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24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24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24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24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24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24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24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24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24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24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24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24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24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24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24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24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24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24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24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24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24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24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24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24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24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24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24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24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24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24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24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24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24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24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24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24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24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24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24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24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24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24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24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24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24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24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24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24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24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24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24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24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24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24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24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24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24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24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24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24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24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24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24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24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24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24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24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24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24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24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24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24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24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24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24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24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24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24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24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24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24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24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24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24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24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24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24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24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24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24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24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24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24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24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24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24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24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24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24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24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24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24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24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24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24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24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24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24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24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24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24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24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24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24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24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24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24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24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24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24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24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24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24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24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24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24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24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24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24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24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24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24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24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24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24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24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24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24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24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24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24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24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24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24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24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24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24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24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24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24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24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24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24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24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24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24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24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24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24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24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24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24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24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24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24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24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24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24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24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24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24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24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24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24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24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24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24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24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24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24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24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24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24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24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24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24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24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24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24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  <row r="1066" customFormat="false" ht="24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  <c r="IU1066" s="16"/>
      <c r="IV1066" s="16"/>
      <c r="IW1066" s="16"/>
    </row>
    <row r="1067" customFormat="false" ht="24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  <c r="IU1067" s="16"/>
      <c r="IV1067" s="16"/>
      <c r="IW1067" s="16"/>
    </row>
    <row r="1068" customFormat="false" ht="24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  <c r="IU1068" s="16"/>
      <c r="IV1068" s="16"/>
      <c r="IW1068" s="16"/>
    </row>
    <row r="1069" customFormat="false" ht="24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  <c r="IU1069" s="16"/>
      <c r="IV1069" s="16"/>
      <c r="IW1069" s="16"/>
    </row>
    <row r="1070" customFormat="false" ht="24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  <c r="IU1070" s="16"/>
      <c r="IV1070" s="16"/>
      <c r="IW1070" s="16"/>
    </row>
    <row r="1071" customFormat="false" ht="24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  <c r="IU1071" s="16"/>
      <c r="IV1071" s="16"/>
      <c r="IW1071" s="16"/>
    </row>
    <row r="1072" customFormat="false" ht="24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  <c r="IU1072" s="16"/>
      <c r="IV1072" s="16"/>
      <c r="IW1072" s="16"/>
    </row>
    <row r="1073" customFormat="false" ht="24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  <c r="IU1073" s="16"/>
      <c r="IV1073" s="16"/>
      <c r="IW1073" s="16"/>
    </row>
    <row r="1074" customFormat="false" ht="24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  <c r="IU1074" s="16"/>
      <c r="IV1074" s="16"/>
      <c r="IW1074" s="16"/>
    </row>
    <row r="1075" customFormat="false" ht="24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  <c r="IU1075" s="16"/>
      <c r="IV1075" s="16"/>
      <c r="IW1075" s="16"/>
    </row>
    <row r="1076" customFormat="false" ht="24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  <c r="IU1076" s="16"/>
      <c r="IV1076" s="16"/>
      <c r="IW1076" s="16"/>
    </row>
    <row r="1077" customFormat="false" ht="24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  <c r="IU1077" s="16"/>
      <c r="IV1077" s="16"/>
      <c r="IW1077" s="16"/>
    </row>
    <row r="1078" customFormat="false" ht="24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  <c r="IU1078" s="16"/>
      <c r="IV1078" s="16"/>
      <c r="IW1078" s="16"/>
    </row>
    <row r="1079" customFormat="false" ht="24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  <c r="IU1079" s="16"/>
      <c r="IV1079" s="16"/>
      <c r="IW1079" s="16"/>
    </row>
    <row r="1080" customFormat="false" ht="24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  <c r="IU1080" s="16"/>
      <c r="IV1080" s="16"/>
      <c r="IW1080" s="16"/>
    </row>
    <row r="1081" customFormat="false" ht="24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  <c r="IU1081" s="16"/>
      <c r="IV1081" s="16"/>
      <c r="IW1081" s="16"/>
    </row>
    <row r="1082" customFormat="false" ht="24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  <c r="IU1082" s="16"/>
      <c r="IV1082" s="16"/>
      <c r="IW1082" s="16"/>
    </row>
    <row r="1083" customFormat="false" ht="24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  <c r="IU1083" s="16"/>
      <c r="IV1083" s="16"/>
      <c r="IW1083" s="16"/>
    </row>
    <row r="1084" customFormat="false" ht="24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  <c r="IU1084" s="16"/>
      <c r="IV1084" s="16"/>
      <c r="IW1084" s="16"/>
    </row>
    <row r="1085" customFormat="false" ht="24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  <c r="IU1085" s="16"/>
      <c r="IV1085" s="16"/>
      <c r="IW1085" s="16"/>
    </row>
    <row r="1086" customFormat="false" ht="24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  <c r="IU1086" s="16"/>
      <c r="IV1086" s="16"/>
      <c r="IW1086" s="16"/>
    </row>
    <row r="1087" customFormat="false" ht="24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  <c r="IU1087" s="16"/>
      <c r="IV1087" s="16"/>
      <c r="IW1087" s="16"/>
    </row>
    <row r="1088" customFormat="false" ht="24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  <c r="IU1088" s="16"/>
      <c r="IV1088" s="16"/>
      <c r="IW1088" s="16"/>
    </row>
    <row r="1089" customFormat="false" ht="24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  <c r="IU1089" s="16"/>
      <c r="IV1089" s="16"/>
      <c r="IW1089" s="16"/>
    </row>
    <row r="1090" customFormat="false" ht="24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  <c r="IU1090" s="16"/>
      <c r="IV1090" s="16"/>
      <c r="IW1090" s="16"/>
    </row>
    <row r="1091" customFormat="false" ht="24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  <c r="IU1091" s="16"/>
      <c r="IV1091" s="16"/>
      <c r="IW1091" s="16"/>
    </row>
    <row r="1092" customFormat="false" ht="24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  <c r="IU1092" s="16"/>
      <c r="IV1092" s="16"/>
      <c r="IW1092" s="16"/>
    </row>
    <row r="1093" customFormat="false" ht="24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  <c r="IU1093" s="16"/>
      <c r="IV1093" s="16"/>
      <c r="IW1093" s="16"/>
    </row>
    <row r="1094" customFormat="false" ht="24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  <c r="IU1094" s="16"/>
      <c r="IV1094" s="16"/>
      <c r="IW1094" s="16"/>
    </row>
    <row r="1095" customFormat="false" ht="24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  <c r="IU1095" s="16"/>
      <c r="IV1095" s="16"/>
      <c r="IW1095" s="16"/>
    </row>
    <row r="1096" customFormat="false" ht="24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  <c r="IU1096" s="16"/>
      <c r="IV1096" s="16"/>
      <c r="IW1096" s="16"/>
    </row>
    <row r="1097" customFormat="false" ht="24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  <c r="IU1097" s="16"/>
      <c r="IV1097" s="16"/>
      <c r="IW1097" s="16"/>
    </row>
    <row r="1098" customFormat="false" ht="24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  <c r="IU1098" s="16"/>
      <c r="IV1098" s="16"/>
      <c r="IW1098" s="16"/>
    </row>
    <row r="1099" customFormat="false" ht="24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  <c r="IU1099" s="16"/>
      <c r="IV1099" s="16"/>
      <c r="IW1099" s="16"/>
    </row>
    <row r="1100" customFormat="false" ht="24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  <c r="IU1100" s="16"/>
      <c r="IV1100" s="16"/>
      <c r="IW1100" s="16"/>
    </row>
    <row r="1101" customFormat="false" ht="24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  <c r="IW1101" s="16"/>
    </row>
    <row r="1102" customFormat="false" ht="24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  <c r="IU1102" s="16"/>
      <c r="IV1102" s="16"/>
      <c r="IW1102" s="16"/>
    </row>
    <row r="1103" customFormat="false" ht="24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  <c r="IU1103" s="16"/>
      <c r="IV1103" s="16"/>
      <c r="IW1103" s="16"/>
    </row>
    <row r="1104" customFormat="false" ht="24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  <c r="IU1104" s="16"/>
      <c r="IV1104" s="16"/>
      <c r="IW1104" s="16"/>
    </row>
    <row r="1105" customFormat="false" ht="24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  <c r="IU1105" s="16"/>
      <c r="IV1105" s="16"/>
      <c r="IW1105" s="16"/>
    </row>
    <row r="1106" customFormat="false" ht="24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  <c r="IU1106" s="16"/>
      <c r="IV1106" s="16"/>
      <c r="IW1106" s="16"/>
    </row>
    <row r="1107" customFormat="false" ht="24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  <c r="IU1107" s="16"/>
      <c r="IV1107" s="16"/>
      <c r="IW1107" s="16"/>
    </row>
    <row r="1108" customFormat="false" ht="24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  <c r="IU1108" s="16"/>
      <c r="IV1108" s="16"/>
      <c r="IW1108" s="16"/>
    </row>
    <row r="1109" customFormat="false" ht="24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  <c r="IU1109" s="16"/>
      <c r="IV1109" s="16"/>
      <c r="IW1109" s="16"/>
    </row>
    <row r="1110" customFormat="false" ht="24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  <c r="IU1110" s="16"/>
      <c r="IV1110" s="16"/>
      <c r="IW1110" s="16"/>
    </row>
    <row r="1111" customFormat="false" ht="24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  <c r="IU1111" s="16"/>
      <c r="IV1111" s="16"/>
      <c r="IW1111" s="16"/>
    </row>
    <row r="1112" customFormat="false" ht="24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  <c r="IU1112" s="16"/>
      <c r="IV1112" s="16"/>
      <c r="IW1112" s="16"/>
    </row>
    <row r="1113" customFormat="false" ht="24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  <c r="IU1113" s="16"/>
      <c r="IV1113" s="16"/>
      <c r="IW1113" s="16"/>
    </row>
    <row r="1114" customFormat="false" ht="24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  <c r="IU1114" s="16"/>
      <c r="IV1114" s="16"/>
      <c r="IW1114" s="16"/>
    </row>
    <row r="1115" customFormat="false" ht="24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  <c r="IU1115" s="16"/>
      <c r="IV1115" s="16"/>
      <c r="IW1115" s="16"/>
    </row>
    <row r="1116" customFormat="false" ht="24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  <c r="IU1116" s="16"/>
      <c r="IV1116" s="16"/>
      <c r="IW1116" s="16"/>
    </row>
    <row r="1117" customFormat="false" ht="24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  <c r="IU1117" s="16"/>
      <c r="IV1117" s="16"/>
      <c r="IW1117" s="16"/>
    </row>
    <row r="1118" customFormat="false" ht="24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  <c r="IU1118" s="16"/>
      <c r="IV1118" s="16"/>
      <c r="IW1118" s="16"/>
    </row>
    <row r="1119" customFormat="false" ht="24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  <c r="IU1119" s="16"/>
      <c r="IV1119" s="16"/>
      <c r="IW1119" s="16"/>
    </row>
    <row r="1120" customFormat="false" ht="24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  <c r="IU1120" s="16"/>
      <c r="IV1120" s="16"/>
      <c r="IW1120" s="16"/>
    </row>
    <row r="1121" customFormat="false" ht="24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  <c r="IU1121" s="16"/>
      <c r="IV1121" s="16"/>
      <c r="IW1121" s="16"/>
    </row>
    <row r="1122" customFormat="false" ht="24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  <c r="IU1122" s="16"/>
      <c r="IV1122" s="16"/>
      <c r="IW1122" s="16"/>
    </row>
    <row r="1123" customFormat="false" ht="24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  <c r="IU1123" s="16"/>
      <c r="IV1123" s="16"/>
      <c r="IW1123" s="16"/>
    </row>
    <row r="1124" customFormat="false" ht="24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  <c r="IU1124" s="16"/>
      <c r="IV1124" s="16"/>
      <c r="IW1124" s="16"/>
    </row>
    <row r="1125" customFormat="false" ht="24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  <c r="IU1125" s="16"/>
      <c r="IV1125" s="16"/>
      <c r="IW1125" s="16"/>
    </row>
    <row r="1126" customFormat="false" ht="24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  <c r="IU1126" s="16"/>
      <c r="IV1126" s="16"/>
      <c r="IW1126" s="16"/>
    </row>
    <row r="1127" customFormat="false" ht="24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  <c r="IU1127" s="16"/>
      <c r="IV1127" s="16"/>
      <c r="IW1127" s="16"/>
    </row>
    <row r="1128" customFormat="false" ht="24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  <c r="IU1128" s="16"/>
      <c r="IV1128" s="16"/>
      <c r="IW1128" s="16"/>
    </row>
    <row r="1129" customFormat="false" ht="24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  <c r="IU1129" s="16"/>
      <c r="IV1129" s="16"/>
      <c r="IW1129" s="16"/>
    </row>
    <row r="1130" customFormat="false" ht="24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  <c r="IU1130" s="16"/>
      <c r="IV1130" s="16"/>
      <c r="IW1130" s="16"/>
    </row>
    <row r="1131" customFormat="false" ht="24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  <c r="IU1131" s="16"/>
      <c r="IV1131" s="16"/>
      <c r="IW1131" s="16"/>
    </row>
    <row r="1132" customFormat="false" ht="24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  <c r="IU1132" s="16"/>
      <c r="IV1132" s="16"/>
      <c r="IW1132" s="16"/>
    </row>
    <row r="1133" customFormat="false" ht="24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  <c r="IU1133" s="16"/>
      <c r="IV1133" s="16"/>
      <c r="IW1133" s="16"/>
    </row>
    <row r="1134" customFormat="false" ht="24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  <c r="IU1134" s="16"/>
      <c r="IV1134" s="16"/>
      <c r="IW1134" s="16"/>
    </row>
    <row r="1135" customFormat="false" ht="24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  <c r="IU1135" s="16"/>
      <c r="IV1135" s="16"/>
      <c r="IW1135" s="16"/>
    </row>
    <row r="1136" customFormat="false" ht="24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  <c r="IU1136" s="16"/>
      <c r="IV1136" s="16"/>
      <c r="IW1136" s="16"/>
    </row>
    <row r="1137" customFormat="false" ht="24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  <c r="IU1137" s="16"/>
      <c r="IV1137" s="16"/>
      <c r="IW1137" s="16"/>
    </row>
    <row r="1138" customFormat="false" ht="24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  <c r="IU1138" s="16"/>
      <c r="IV1138" s="16"/>
      <c r="IW1138" s="16"/>
    </row>
  </sheetData>
  <dataValidations count="3">
    <dataValidation allowBlank="true" errorStyle="stop" operator="between" showDropDown="false" showErrorMessage="true" showInputMessage="false" sqref="J2:J1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365</v>
      </c>
      <c r="B1" s="27" t="s">
        <v>366</v>
      </c>
      <c r="C1" s="27" t="s">
        <v>367</v>
      </c>
    </row>
    <row r="2" customFormat="false" ht="27.75" hidden="false" customHeight="false" outlineLevel="0" collapsed="false">
      <c r="A2" s="27" t="s">
        <v>368</v>
      </c>
      <c r="B2" s="27" t="s">
        <v>369</v>
      </c>
      <c r="C2" s="27" t="s">
        <v>370</v>
      </c>
    </row>
    <row r="3" customFormat="false" ht="27.75" hidden="false" customHeight="false" outlineLevel="0" collapsed="false">
      <c r="A3" s="27" t="s">
        <v>371</v>
      </c>
      <c r="B3" s="27" t="s">
        <v>20</v>
      </c>
      <c r="C3" s="27" t="s">
        <v>372</v>
      </c>
    </row>
    <row r="4" customFormat="false" ht="27.75" hidden="false" customHeight="false" outlineLevel="0" collapsed="false">
      <c r="A4" s="27" t="s">
        <v>373</v>
      </c>
      <c r="B4" s="27" t="s">
        <v>374</v>
      </c>
      <c r="C4" s="27" t="s">
        <v>375</v>
      </c>
    </row>
    <row r="5" customFormat="false" ht="27.75" hidden="false" customHeight="false" outlineLevel="0" collapsed="false">
      <c r="A5" s="27" t="s">
        <v>376</v>
      </c>
      <c r="B5" s="27" t="s">
        <v>377</v>
      </c>
      <c r="C5" s="27" t="s">
        <v>378</v>
      </c>
    </row>
    <row r="6" customFormat="false" ht="27.75" hidden="false" customHeight="false" outlineLevel="0" collapsed="false">
      <c r="A6" s="27" t="s">
        <v>379</v>
      </c>
      <c r="B6" s="27" t="s">
        <v>380</v>
      </c>
      <c r="C6" s="27" t="s">
        <v>381</v>
      </c>
    </row>
    <row r="7" customFormat="false" ht="27.75" hidden="false" customHeight="false" outlineLevel="0" collapsed="false">
      <c r="A7" s="27" t="s">
        <v>382</v>
      </c>
      <c r="B7" s="27" t="s">
        <v>383</v>
      </c>
      <c r="C7" s="27" t="s">
        <v>384</v>
      </c>
    </row>
    <row r="8" customFormat="false" ht="27.75" hidden="false" customHeight="false" outlineLevel="0" collapsed="false">
      <c r="A8" s="27" t="s">
        <v>385</v>
      </c>
      <c r="B8" s="27" t="s">
        <v>386</v>
      </c>
      <c r="C8" s="27" t="s">
        <v>387</v>
      </c>
    </row>
    <row r="9" customFormat="false" ht="27.75" hidden="false" customHeight="false" outlineLevel="0" collapsed="false">
      <c r="A9" s="27" t="s">
        <v>388</v>
      </c>
      <c r="B9" s="27" t="s">
        <v>389</v>
      </c>
      <c r="C9" s="27" t="s">
        <v>390</v>
      </c>
    </row>
    <row r="10" customFormat="false" ht="27.75" hidden="false" customHeight="false" outlineLevel="0" collapsed="false">
      <c r="A10" s="27" t="s">
        <v>391</v>
      </c>
      <c r="B10" s="27" t="s">
        <v>392</v>
      </c>
      <c r="C10" s="27" t="s">
        <v>393</v>
      </c>
    </row>
    <row r="11" customFormat="false" ht="27.75" hidden="false" customHeight="false" outlineLevel="0" collapsed="false">
      <c r="A11" s="27" t="s">
        <v>394</v>
      </c>
      <c r="B11" s="27" t="s">
        <v>395</v>
      </c>
      <c r="C11" s="27" t="s">
        <v>396</v>
      </c>
    </row>
    <row r="12" customFormat="false" ht="27.75" hidden="false" customHeight="false" outlineLevel="0" collapsed="false">
      <c r="A12" s="27" t="s">
        <v>397</v>
      </c>
      <c r="B12" s="27" t="s">
        <v>398</v>
      </c>
      <c r="C12" s="27" t="s">
        <v>399</v>
      </c>
    </row>
    <row r="13" customFormat="false" ht="27.75" hidden="false" customHeight="false" outlineLevel="0" collapsed="false">
      <c r="A13" s="27" t="s">
        <v>400</v>
      </c>
      <c r="B13" s="27" t="s">
        <v>401</v>
      </c>
      <c r="C13" s="27" t="s">
        <v>402</v>
      </c>
    </row>
    <row r="14" customFormat="false" ht="27.75" hidden="false" customHeight="false" outlineLevel="0" collapsed="false">
      <c r="A14" s="27" t="s">
        <v>403</v>
      </c>
      <c r="B14" s="27" t="s">
        <v>404</v>
      </c>
      <c r="C14" s="27" t="s">
        <v>405</v>
      </c>
    </row>
    <row r="15" customFormat="false" ht="27.75" hidden="false" customHeight="false" outlineLevel="0" collapsed="false">
      <c r="A15" s="27" t="s">
        <v>406</v>
      </c>
      <c r="B15" s="27" t="s">
        <v>407</v>
      </c>
      <c r="C15" s="27" t="s">
        <v>408</v>
      </c>
    </row>
    <row r="16" customFormat="false" ht="27.75" hidden="false" customHeight="false" outlineLevel="0" collapsed="false">
      <c r="A16" s="27" t="s">
        <v>409</v>
      </c>
      <c r="B16" s="27" t="s">
        <v>410</v>
      </c>
      <c r="C16" s="27" t="s">
        <v>411</v>
      </c>
    </row>
    <row r="17" customFormat="false" ht="27.75" hidden="false" customHeight="false" outlineLevel="0" collapsed="false">
      <c r="A17" s="27" t="s">
        <v>412</v>
      </c>
      <c r="B17" s="27" t="s">
        <v>413</v>
      </c>
      <c r="C17" s="27" t="s">
        <v>414</v>
      </c>
    </row>
    <row r="18" customFormat="false" ht="27.75" hidden="false" customHeight="false" outlineLevel="0" collapsed="false">
      <c r="A18" s="27" t="s">
        <v>415</v>
      </c>
      <c r="C18" s="27" t="s">
        <v>416</v>
      </c>
    </row>
    <row r="19" customFormat="false" ht="27.75" hidden="false" customHeight="false" outlineLevel="0" collapsed="false">
      <c r="A19" s="27" t="s">
        <v>417</v>
      </c>
      <c r="C19" s="27" t="s">
        <v>418</v>
      </c>
    </row>
    <row r="20" customFormat="false" ht="27.75" hidden="false" customHeight="false" outlineLevel="0" collapsed="false">
      <c r="A20" s="27" t="s">
        <v>419</v>
      </c>
      <c r="C20" s="27" t="s">
        <v>420</v>
      </c>
    </row>
    <row r="21" customFormat="false" ht="27.75" hidden="false" customHeight="false" outlineLevel="0" collapsed="false">
      <c r="A21" s="27" t="s">
        <v>421</v>
      </c>
      <c r="C21" s="27" t="s">
        <v>422</v>
      </c>
    </row>
    <row r="22" customFormat="false" ht="27.75" hidden="false" customHeight="false" outlineLevel="0" collapsed="false">
      <c r="C22" s="27" t="s">
        <v>423</v>
      </c>
    </row>
    <row r="23" customFormat="false" ht="27.75" hidden="false" customHeight="false" outlineLevel="0" collapsed="false">
      <c r="C23" s="27" t="s">
        <v>424</v>
      </c>
    </row>
    <row r="24" customFormat="false" ht="27.75" hidden="false" customHeight="false" outlineLevel="0" collapsed="false">
      <c r="C24" s="27" t="s">
        <v>425</v>
      </c>
    </row>
    <row r="25" customFormat="false" ht="27.75" hidden="false" customHeight="false" outlineLevel="0" collapsed="false">
      <c r="C25" s="27" t="s">
        <v>426</v>
      </c>
    </row>
    <row r="26" customFormat="false" ht="27.75" hidden="false" customHeight="false" outlineLevel="0" collapsed="false">
      <c r="C26" s="27" t="s">
        <v>427</v>
      </c>
    </row>
    <row r="27" customFormat="false" ht="27.75" hidden="false" customHeight="false" outlineLevel="0" collapsed="false">
      <c r="C27" s="27" t="s">
        <v>428</v>
      </c>
    </row>
    <row r="28" customFormat="false" ht="27.75" hidden="false" customHeight="false" outlineLevel="0" collapsed="false">
      <c r="C28" s="27" t="s">
        <v>429</v>
      </c>
    </row>
    <row r="29" customFormat="false" ht="27.75" hidden="false" customHeight="false" outlineLevel="0" collapsed="false">
      <c r="C29" s="27" t="s">
        <v>430</v>
      </c>
    </row>
    <row r="30" customFormat="false" ht="27.75" hidden="false" customHeight="false" outlineLevel="0" collapsed="false">
      <c r="C30" s="27" t="s">
        <v>431</v>
      </c>
    </row>
    <row r="31" customFormat="false" ht="27.75" hidden="false" customHeight="false" outlineLevel="0" collapsed="false">
      <c r="C31" s="27" t="s">
        <v>432</v>
      </c>
    </row>
    <row r="32" customFormat="false" ht="27.75" hidden="false" customHeight="false" outlineLevel="0" collapsed="false">
      <c r="C32" s="27" t="s">
        <v>433</v>
      </c>
    </row>
    <row r="33" customFormat="false" ht="27.75" hidden="false" customHeight="false" outlineLevel="0" collapsed="false">
      <c r="C33" s="27" t="s">
        <v>434</v>
      </c>
    </row>
    <row r="34" customFormat="false" ht="27.75" hidden="false" customHeight="false" outlineLevel="0" collapsed="false">
      <c r="C34" s="27" t="s">
        <v>435</v>
      </c>
    </row>
    <row r="35" customFormat="false" ht="27.75" hidden="false" customHeight="false" outlineLevel="0" collapsed="false">
      <c r="C35" s="27" t="s">
        <v>436</v>
      </c>
    </row>
    <row r="36" customFormat="false" ht="27.75" hidden="false" customHeight="false" outlineLevel="0" collapsed="false">
      <c r="C36" s="27" t="s">
        <v>437</v>
      </c>
    </row>
    <row r="37" customFormat="false" ht="27.75" hidden="false" customHeight="false" outlineLevel="0" collapsed="false">
      <c r="C37" s="27" t="s">
        <v>438</v>
      </c>
    </row>
    <row r="38" customFormat="false" ht="27.75" hidden="false" customHeight="false" outlineLevel="0" collapsed="false">
      <c r="C38" s="27" t="s">
        <v>439</v>
      </c>
    </row>
    <row r="39" customFormat="false" ht="27.75" hidden="false" customHeight="false" outlineLevel="0" collapsed="false">
      <c r="C39" s="27" t="s">
        <v>440</v>
      </c>
    </row>
    <row r="40" customFormat="false" ht="27.75" hidden="false" customHeight="false" outlineLevel="0" collapsed="false">
      <c r="C40" s="27" t="s">
        <v>441</v>
      </c>
    </row>
    <row r="41" customFormat="false" ht="27.75" hidden="false" customHeight="false" outlineLevel="0" collapsed="false">
      <c r="C41" s="27" t="s">
        <v>442</v>
      </c>
    </row>
    <row r="42" customFormat="false" ht="27.75" hidden="false" customHeight="false" outlineLevel="0" collapsed="false">
      <c r="C42" s="27" t="s">
        <v>443</v>
      </c>
    </row>
    <row r="43" customFormat="false" ht="27.75" hidden="false" customHeight="false" outlineLevel="0" collapsed="false">
      <c r="C43" s="27" t="s">
        <v>444</v>
      </c>
    </row>
    <row r="44" customFormat="false" ht="27.75" hidden="false" customHeight="false" outlineLevel="0" collapsed="false">
      <c r="C44" s="27" t="s">
        <v>445</v>
      </c>
    </row>
    <row r="45" customFormat="false" ht="27.75" hidden="false" customHeight="false" outlineLevel="0" collapsed="false">
      <c r="C45" s="27" t="s">
        <v>446</v>
      </c>
    </row>
    <row r="46" customFormat="false" ht="27.75" hidden="false" customHeight="false" outlineLevel="0" collapsed="false">
      <c r="C46" s="27" t="s">
        <v>447</v>
      </c>
    </row>
    <row r="47" customFormat="false" ht="27.75" hidden="false" customHeight="false" outlineLevel="0" collapsed="false">
      <c r="C47" s="27" t="s">
        <v>448</v>
      </c>
    </row>
    <row r="48" customFormat="false" ht="27.75" hidden="false" customHeight="false" outlineLevel="0" collapsed="false">
      <c r="C48" s="27" t="s">
        <v>449</v>
      </c>
    </row>
    <row r="49" customFormat="false" ht="27.75" hidden="false" customHeight="false" outlineLevel="0" collapsed="false">
      <c r="C49" s="27" t="s">
        <v>450</v>
      </c>
    </row>
    <row r="50" customFormat="false" ht="27.75" hidden="false" customHeight="false" outlineLevel="0" collapsed="false">
      <c r="C50" s="27" t="s">
        <v>451</v>
      </c>
    </row>
    <row r="51" customFormat="false" ht="27.75" hidden="false" customHeight="false" outlineLevel="0" collapsed="false">
      <c r="C51" s="27" t="s">
        <v>452</v>
      </c>
    </row>
    <row r="52" customFormat="false" ht="27.75" hidden="false" customHeight="false" outlineLevel="0" collapsed="false">
      <c r="C52" s="27" t="s">
        <v>453</v>
      </c>
    </row>
    <row r="53" customFormat="false" ht="27.75" hidden="false" customHeight="false" outlineLevel="0" collapsed="false">
      <c r="C53" s="27" t="s">
        <v>454</v>
      </c>
    </row>
    <row r="54" customFormat="false" ht="27.75" hidden="false" customHeight="false" outlineLevel="0" collapsed="false">
      <c r="C54" s="27" t="s">
        <v>455</v>
      </c>
    </row>
    <row r="55" customFormat="false" ht="27.75" hidden="false" customHeight="false" outlineLevel="0" collapsed="false">
      <c r="C55" s="27" t="s">
        <v>456</v>
      </c>
    </row>
    <row r="56" customFormat="false" ht="27.75" hidden="false" customHeight="false" outlineLevel="0" collapsed="false">
      <c r="C56" s="27" t="s">
        <v>36</v>
      </c>
    </row>
    <row r="57" customFormat="false" ht="27.75" hidden="false" customHeight="false" outlineLevel="0" collapsed="false">
      <c r="C57" s="27" t="s">
        <v>457</v>
      </c>
    </row>
    <row r="58" customFormat="false" ht="27.75" hidden="false" customHeight="false" outlineLevel="0" collapsed="false">
      <c r="C58" s="27" t="s">
        <v>458</v>
      </c>
    </row>
    <row r="59" customFormat="false" ht="27.75" hidden="false" customHeight="false" outlineLevel="0" collapsed="false">
      <c r="C59" s="27" t="s">
        <v>459</v>
      </c>
    </row>
    <row r="60" customFormat="false" ht="27.75" hidden="false" customHeight="false" outlineLevel="0" collapsed="false">
      <c r="C60" s="27" t="s">
        <v>460</v>
      </c>
    </row>
    <row r="61" customFormat="false" ht="27.75" hidden="false" customHeight="false" outlineLevel="0" collapsed="false">
      <c r="C61" s="27" t="s">
        <v>461</v>
      </c>
    </row>
    <row r="62" customFormat="false" ht="27.75" hidden="false" customHeight="false" outlineLevel="0" collapsed="false">
      <c r="C62" s="27" t="s">
        <v>462</v>
      </c>
    </row>
    <row r="63" customFormat="false" ht="27.75" hidden="false" customHeight="false" outlineLevel="0" collapsed="false">
      <c r="C63" s="27" t="s">
        <v>463</v>
      </c>
    </row>
    <row r="64" customFormat="false" ht="27.75" hidden="false" customHeight="false" outlineLevel="0" collapsed="false">
      <c r="C64" s="27" t="s">
        <v>464</v>
      </c>
    </row>
    <row r="65" customFormat="false" ht="27.75" hidden="false" customHeight="false" outlineLevel="0" collapsed="false">
      <c r="C65" s="27" t="s">
        <v>465</v>
      </c>
    </row>
    <row r="66" customFormat="false" ht="27.75" hidden="false" customHeight="false" outlineLevel="0" collapsed="false">
      <c r="C66" s="27" t="s">
        <v>466</v>
      </c>
    </row>
    <row r="67" customFormat="false" ht="27.75" hidden="false" customHeight="false" outlineLevel="0" collapsed="false">
      <c r="C67" s="27" t="s">
        <v>467</v>
      </c>
    </row>
    <row r="68" customFormat="false" ht="27.75" hidden="false" customHeight="false" outlineLevel="0" collapsed="false">
      <c r="C68" s="27" t="s">
        <v>468</v>
      </c>
    </row>
    <row r="69" customFormat="false" ht="27.75" hidden="false" customHeight="false" outlineLevel="0" collapsed="false">
      <c r="C69" s="27" t="s">
        <v>469</v>
      </c>
    </row>
    <row r="70" customFormat="false" ht="27.75" hidden="false" customHeight="false" outlineLevel="0" collapsed="false">
      <c r="C70" s="27" t="s">
        <v>470</v>
      </c>
    </row>
    <row r="71" customFormat="false" ht="27.75" hidden="false" customHeight="false" outlineLevel="0" collapsed="false">
      <c r="C71" s="27" t="s">
        <v>471</v>
      </c>
    </row>
    <row r="72" customFormat="false" ht="27.75" hidden="false" customHeight="false" outlineLevel="0" collapsed="false">
      <c r="C72" s="27" t="s">
        <v>472</v>
      </c>
    </row>
    <row r="73" customFormat="false" ht="27.75" hidden="false" customHeight="false" outlineLevel="0" collapsed="false">
      <c r="C73" s="27" t="s">
        <v>473</v>
      </c>
    </row>
    <row r="74" customFormat="false" ht="27.75" hidden="false" customHeight="false" outlineLevel="0" collapsed="false">
      <c r="C74" s="27" t="s">
        <v>474</v>
      </c>
    </row>
    <row r="75" customFormat="false" ht="27.75" hidden="false" customHeight="false" outlineLevel="0" collapsed="false">
      <c r="C75" s="27" t="s">
        <v>475</v>
      </c>
    </row>
    <row r="76" customFormat="false" ht="27.75" hidden="false" customHeight="false" outlineLevel="0" collapsed="false">
      <c r="C76" s="27" t="s">
        <v>476</v>
      </c>
    </row>
    <row r="77" customFormat="false" ht="27.75" hidden="false" customHeight="false" outlineLevel="0" collapsed="false">
      <c r="C77" s="27" t="s">
        <v>477</v>
      </c>
    </row>
    <row r="78" customFormat="false" ht="27.75" hidden="false" customHeight="false" outlineLevel="0" collapsed="false">
      <c r="C78" s="27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17T04:41:49Z</dcterms:modified>
  <cp:revision>0</cp:revision>
  <dc:subject/>
  <dc:title/>
</cp:coreProperties>
</file>